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提出書類一覧（新規）" sheetId="1" state="visible" r:id="rId2"/>
    <sheet name="1" sheetId="2" state="visible" r:id="rId3"/>
    <sheet name="2" sheetId="3" state="visible" r:id="rId4"/>
    <sheet name="3" sheetId="4" state="visible" r:id="rId5"/>
    <sheet name="4" sheetId="5" state="visible" r:id="rId6"/>
  </sheets>
  <definedNames>
    <definedName function="false" hidden="false" localSheetId="1" name="_xlnm.Print_Area" vbProcedure="false">'1'!$A$1:$B$69</definedName>
    <definedName function="false" hidden="false" localSheetId="2" name="_xlnm.Print_Area" vbProcedure="false">'2'!$A$1:$BB$48</definedName>
    <definedName function="false" hidden="false" localSheetId="3" name="_xlnm.Print_Area" vbProcedure="false">'3'!$A$1:$BB$54</definedName>
    <definedName function="false" hidden="false" localSheetId="4" name="_xlnm.Print_Area" vbProcedure="false">'4'!$A$1:$EB$69</definedName>
    <definedName function="false" hidden="false" localSheetId="0" name="_xlnm.Print_Area" vbProcedure="false">'提出書類一覧（新規）'!$A$1:$G$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rFont val="DejaVu Sans"/>
            <family val="2"/>
          </rPr>
          <t xml:space="preserve">地域密着型介護老人福祉施設入所者生活介護のみ
</t>
        </r>
      </text>
      <mc:AlternateContent>
        <mc:Choice Requires="v2">
          <commentPr autoFill="true" autoScale="false" colHidden="false" locked="false" rowHidden="false" textHAlign="justify" textVAlign="top">
            <anchor moveWithCells="false" sizeWithCells="false">
              <xdr:from>
                <xdr:col>21</xdr:col>
                <xdr:colOff>3</xdr:colOff>
                <xdr:row>7</xdr:row>
                <xdr:rowOff>18</xdr:rowOff>
              </xdr:from>
              <xdr:to>
                <xdr:col>31</xdr:col>
                <xdr:colOff>12</xdr:colOff>
                <xdr:row>12</xdr:row>
                <xdr:rowOff>5</xdr:rowOff>
              </xdr:to>
            </anchor>
          </commentPr>
        </mc:Choice>
        <mc:Fallback/>
      </mc:AlternateContent>
    </comment>
    <comment ref="C11" authorId="0">
      <text>
        <r>
          <rPr>
            <sz val="9"/>
            <rFont val="DejaVu Sans"/>
            <family val="2"/>
          </rPr>
          <t xml:space="preserve">認知症対応型共同生活介護のみ
</t>
        </r>
      </text>
      <mc:AlternateContent>
        <mc:Choice Requires="v2">
          <commentPr autoFill="true" autoScale="false" colHidden="false" locked="false" rowHidden="false" textHAlign="justify" textVAlign="top">
            <anchor moveWithCells="false" sizeWithCells="false">
              <xdr:from>
                <xdr:col>21</xdr:col>
                <xdr:colOff>3</xdr:colOff>
                <xdr:row>9</xdr:row>
                <xdr:rowOff>6</xdr:rowOff>
              </xdr:from>
              <xdr:to>
                <xdr:col>31</xdr:col>
                <xdr:colOff>12</xdr:colOff>
                <xdr:row>14</xdr:row>
                <xdr:rowOff>5</xdr:rowOff>
              </xdr:to>
            </anchor>
          </commentPr>
        </mc:Choice>
        <mc:Fallback/>
      </mc:AlternateContent>
    </comment>
  </commentList>
</comments>
</file>

<file path=xl/sharedStrings.xml><?xml version="1.0" encoding="utf-8"?>
<sst xmlns="http://schemas.openxmlformats.org/spreadsheetml/2006/main" count="291" uniqueCount="122">
  <si>
    <t xml:space="preserve">東大阪市地域密着型サービス運営委員会審査資料様式集</t>
  </si>
  <si>
    <t xml:space="preserve">新規指定事業者は、東大阪市地域密着型サービス運営委員会の審査を受けなければなりません。</t>
  </si>
  <si>
    <t xml:space="preserve">指定申請書類を作成した後、担当者から指示があれば本資料を作成し、速やかに提出してください。</t>
  </si>
  <si>
    <t xml:space="preserve">№</t>
  </si>
  <si>
    <t xml:space="preserve">提出書類</t>
  </si>
  <si>
    <t xml:space="preserve">シート名</t>
  </si>
  <si>
    <t xml:space="preserve">（介護予防）
認知症対応型通所介護</t>
  </si>
  <si>
    <t xml:space="preserve">（介護予防）
認知症対応型共同生活介護</t>
  </si>
  <si>
    <t xml:space="preserve">地域密着型介護老人福祉施設入所者生活介護</t>
  </si>
  <si>
    <t xml:space="preserve">備考</t>
  </si>
  <si>
    <t xml:space="preserve">運営規程</t>
  </si>
  <si>
    <t xml:space="preserve">○</t>
  </si>
  <si>
    <t xml:space="preserve">指定申請書類と同一のもの</t>
  </si>
  <si>
    <t xml:space="preserve">事業所の平面図</t>
  </si>
  <si>
    <t xml:space="preserve">外観・内部の様子がわかる写真</t>
  </si>
  <si>
    <r>
      <rPr>
        <sz val="10"/>
        <rFont val="Noto Sans"/>
        <family val="2"/>
      </rPr>
      <t xml:space="preserve">①外観</t>
    </r>
    <r>
      <rPr>
        <sz val="10"/>
        <rFont val="ＭＳ 明朝"/>
        <family val="1"/>
        <charset val="128"/>
      </rPr>
      <t xml:space="preserve">,②</t>
    </r>
    <r>
      <rPr>
        <sz val="10"/>
        <rFont val="Noto Sans"/>
        <family val="2"/>
      </rPr>
      <t xml:space="preserve">玄関</t>
    </r>
    <r>
      <rPr>
        <sz val="10"/>
        <rFont val="ＭＳ 明朝"/>
        <family val="1"/>
        <charset val="128"/>
      </rPr>
      <t xml:space="preserve">,③</t>
    </r>
    <r>
      <rPr>
        <sz val="10"/>
        <rFont val="Noto Sans"/>
        <family val="2"/>
      </rPr>
      <t xml:space="preserve">食堂</t>
    </r>
    <r>
      <rPr>
        <sz val="10"/>
        <rFont val="ＭＳ 明朝"/>
        <family val="1"/>
        <charset val="128"/>
      </rPr>
      <t xml:space="preserve">,④</t>
    </r>
    <r>
      <rPr>
        <sz val="10"/>
        <rFont val="Noto Sans"/>
        <family val="2"/>
      </rPr>
      <t xml:space="preserve">台所</t>
    </r>
    <r>
      <rPr>
        <sz val="10"/>
        <rFont val="ＭＳ 明朝"/>
        <family val="1"/>
        <charset val="128"/>
      </rPr>
      <t xml:space="preserve">,⑤</t>
    </r>
    <r>
      <rPr>
        <sz val="10"/>
        <rFont val="Noto Sans"/>
        <family val="2"/>
      </rPr>
      <t xml:space="preserve">機能訓練室</t>
    </r>
    <r>
      <rPr>
        <sz val="10"/>
        <rFont val="ＭＳ 明朝"/>
        <family val="1"/>
        <charset val="128"/>
      </rPr>
      <t xml:space="preserve">,⑥</t>
    </r>
    <r>
      <rPr>
        <sz val="10"/>
        <rFont val="Noto Sans"/>
        <family val="2"/>
      </rPr>
      <t xml:space="preserve">静養室</t>
    </r>
    <r>
      <rPr>
        <sz val="10"/>
        <rFont val="ＭＳ 明朝"/>
        <family val="1"/>
        <charset val="128"/>
      </rPr>
      <t xml:space="preserve">,⑦</t>
    </r>
    <r>
      <rPr>
        <sz val="10"/>
        <rFont val="Noto Sans"/>
        <family val="2"/>
      </rPr>
      <t xml:space="preserve">相談室</t>
    </r>
    <r>
      <rPr>
        <sz val="10"/>
        <rFont val="ＭＳ 明朝"/>
        <family val="1"/>
        <charset val="128"/>
      </rPr>
      <t xml:space="preserve">,⑧</t>
    </r>
    <r>
      <rPr>
        <sz val="10"/>
        <rFont val="Noto Sans"/>
        <family val="2"/>
      </rPr>
      <t xml:space="preserve">浴室</t>
    </r>
    <r>
      <rPr>
        <sz val="10"/>
        <rFont val="ＭＳ 明朝"/>
        <family val="1"/>
        <charset val="128"/>
      </rPr>
      <t xml:space="preserve">,⑨</t>
    </r>
    <r>
      <rPr>
        <sz val="10"/>
        <rFont val="Noto Sans"/>
        <family val="2"/>
      </rPr>
      <t xml:space="preserve">事務室</t>
    </r>
    <r>
      <rPr>
        <sz val="10"/>
        <rFont val="ＭＳ 明朝"/>
        <family val="1"/>
        <charset val="128"/>
      </rPr>
      <t xml:space="preserve">,⑩</t>
    </r>
    <r>
      <rPr>
        <sz val="10"/>
        <rFont val="Noto Sans"/>
        <family val="2"/>
      </rPr>
      <t xml:space="preserve">消火設備</t>
    </r>
    <r>
      <rPr>
        <sz val="10"/>
        <rFont val="ＭＳ 明朝"/>
        <family val="1"/>
        <charset val="128"/>
      </rPr>
      <t xml:space="preserve">,⑪</t>
    </r>
    <r>
      <rPr>
        <sz val="10"/>
        <rFont val="Noto Sans"/>
        <family val="2"/>
      </rPr>
      <t xml:space="preserve">非常階段</t>
    </r>
  </si>
  <si>
    <r>
      <rPr>
        <sz val="10"/>
        <rFont val="Noto Sans"/>
        <family val="2"/>
      </rPr>
      <t xml:space="preserve">①外観</t>
    </r>
    <r>
      <rPr>
        <sz val="10"/>
        <rFont val="ＭＳ 明朝"/>
        <family val="1"/>
        <charset val="128"/>
      </rPr>
      <t xml:space="preserve">,②</t>
    </r>
    <r>
      <rPr>
        <sz val="10"/>
        <rFont val="Noto Sans"/>
        <family val="2"/>
      </rPr>
      <t xml:space="preserve">玄関</t>
    </r>
    <r>
      <rPr>
        <sz val="10"/>
        <rFont val="ＭＳ 明朝"/>
        <family val="1"/>
        <charset val="128"/>
      </rPr>
      <t xml:space="preserve">,③</t>
    </r>
    <r>
      <rPr>
        <sz val="10"/>
        <rFont val="Noto Sans"/>
        <family val="2"/>
      </rPr>
      <t xml:space="preserve">居室</t>
    </r>
    <r>
      <rPr>
        <sz val="10"/>
        <rFont val="ＭＳ 明朝"/>
        <family val="1"/>
        <charset val="128"/>
      </rPr>
      <t xml:space="preserve">,④</t>
    </r>
    <r>
      <rPr>
        <sz val="10"/>
        <rFont val="Noto Sans"/>
        <family val="2"/>
      </rPr>
      <t xml:space="preserve">居間</t>
    </r>
    <r>
      <rPr>
        <sz val="10"/>
        <rFont val="ＭＳ 明朝"/>
        <family val="1"/>
        <charset val="128"/>
      </rPr>
      <t xml:space="preserve">,⑤</t>
    </r>
    <r>
      <rPr>
        <sz val="10"/>
        <rFont val="Noto Sans"/>
        <family val="2"/>
      </rPr>
      <t xml:space="preserve">食堂</t>
    </r>
    <r>
      <rPr>
        <sz val="10"/>
        <rFont val="ＭＳ 明朝"/>
        <family val="1"/>
        <charset val="128"/>
      </rPr>
      <t xml:space="preserve">,⑥</t>
    </r>
    <r>
      <rPr>
        <sz val="10"/>
        <rFont val="Noto Sans"/>
        <family val="2"/>
      </rPr>
      <t xml:space="preserve">台所</t>
    </r>
    <r>
      <rPr>
        <sz val="10"/>
        <rFont val="ＭＳ 明朝"/>
        <family val="1"/>
        <charset val="128"/>
      </rPr>
      <t xml:space="preserve">,⑦</t>
    </r>
    <r>
      <rPr>
        <sz val="10"/>
        <rFont val="Noto Sans"/>
        <family val="2"/>
      </rPr>
      <t xml:space="preserve">浴室</t>
    </r>
    <r>
      <rPr>
        <sz val="10"/>
        <rFont val="ＭＳ 明朝"/>
        <family val="1"/>
        <charset val="128"/>
      </rPr>
      <t xml:space="preserve">,⑧</t>
    </r>
    <r>
      <rPr>
        <sz val="10"/>
        <rFont val="Noto Sans"/>
        <family val="2"/>
      </rPr>
      <t xml:space="preserve">事務室</t>
    </r>
    <r>
      <rPr>
        <sz val="10"/>
        <rFont val="ＭＳ 明朝"/>
        <family val="1"/>
        <charset val="128"/>
      </rPr>
      <t xml:space="preserve">, ⑨</t>
    </r>
    <r>
      <rPr>
        <sz val="10"/>
        <rFont val="Noto Sans"/>
        <family val="2"/>
      </rPr>
      <t xml:space="preserve">消火設備</t>
    </r>
    <r>
      <rPr>
        <sz val="10"/>
        <rFont val="ＭＳ 明朝"/>
        <family val="1"/>
        <charset val="128"/>
      </rPr>
      <t xml:space="preserve">,⑩</t>
    </r>
    <r>
      <rPr>
        <sz val="10"/>
        <rFont val="Noto Sans"/>
        <family val="2"/>
      </rPr>
      <t xml:space="preserve">非常階段</t>
    </r>
  </si>
  <si>
    <r>
      <rPr>
        <sz val="10"/>
        <rFont val="Noto Sans"/>
        <family val="2"/>
      </rPr>
      <t xml:space="preserve">①外観</t>
    </r>
    <r>
      <rPr>
        <sz val="10"/>
        <rFont val="ＭＳ 明朝"/>
        <family val="1"/>
        <charset val="128"/>
      </rPr>
      <t xml:space="preserve">,②</t>
    </r>
    <r>
      <rPr>
        <sz val="10"/>
        <rFont val="Noto Sans"/>
        <family val="2"/>
      </rPr>
      <t xml:space="preserve">玄関</t>
    </r>
    <r>
      <rPr>
        <sz val="10"/>
        <rFont val="ＭＳ 明朝"/>
        <family val="1"/>
        <charset val="128"/>
      </rPr>
      <t xml:space="preserve">,③</t>
    </r>
    <r>
      <rPr>
        <sz val="10"/>
        <rFont val="Noto Sans"/>
        <family val="2"/>
      </rPr>
      <t xml:space="preserve">食堂</t>
    </r>
    <r>
      <rPr>
        <sz val="10"/>
        <rFont val="ＭＳ 明朝"/>
        <family val="1"/>
        <charset val="128"/>
      </rPr>
      <t xml:space="preserve">,④</t>
    </r>
    <r>
      <rPr>
        <sz val="10"/>
        <rFont val="Noto Sans"/>
        <family val="2"/>
      </rPr>
      <t xml:space="preserve">台所</t>
    </r>
    <r>
      <rPr>
        <sz val="10"/>
        <rFont val="ＭＳ 明朝"/>
        <family val="1"/>
        <charset val="128"/>
      </rPr>
      <t xml:space="preserve">,⑤</t>
    </r>
    <r>
      <rPr>
        <sz val="10"/>
        <rFont val="Noto Sans"/>
        <family val="2"/>
      </rPr>
      <t xml:space="preserve">機能訓練室</t>
    </r>
    <r>
      <rPr>
        <sz val="10"/>
        <rFont val="ＭＳ 明朝"/>
        <family val="1"/>
        <charset val="128"/>
      </rPr>
      <t xml:space="preserve">,⑥</t>
    </r>
    <r>
      <rPr>
        <sz val="10"/>
        <rFont val="Noto Sans"/>
        <family val="2"/>
      </rPr>
      <t xml:space="preserve">医務室</t>
    </r>
    <r>
      <rPr>
        <sz val="10"/>
        <rFont val="ＭＳ 明朝"/>
        <family val="1"/>
        <charset val="128"/>
      </rPr>
      <t xml:space="preserve">,⑦</t>
    </r>
    <r>
      <rPr>
        <sz val="10"/>
        <rFont val="Noto Sans"/>
        <family val="2"/>
      </rPr>
      <t xml:space="preserve">静養室</t>
    </r>
    <r>
      <rPr>
        <sz val="10"/>
        <rFont val="ＭＳ 明朝"/>
        <family val="1"/>
        <charset val="128"/>
      </rPr>
      <t xml:space="preserve">,⑧</t>
    </r>
    <r>
      <rPr>
        <sz val="10"/>
        <rFont val="Noto Sans"/>
        <family val="2"/>
      </rPr>
      <t xml:space="preserve">面談室</t>
    </r>
    <r>
      <rPr>
        <sz val="10"/>
        <rFont val="ＭＳ 明朝"/>
        <family val="1"/>
        <charset val="128"/>
      </rPr>
      <t xml:space="preserve">,⑨</t>
    </r>
    <r>
      <rPr>
        <sz val="10"/>
        <rFont val="Noto Sans"/>
        <family val="2"/>
      </rPr>
      <t xml:space="preserve">居室</t>
    </r>
    <r>
      <rPr>
        <sz val="10"/>
        <rFont val="ＭＳ 明朝"/>
        <family val="1"/>
        <charset val="128"/>
      </rPr>
      <t xml:space="preserve">,⑩</t>
    </r>
    <r>
      <rPr>
        <sz val="10"/>
        <rFont val="Noto Sans"/>
        <family val="2"/>
      </rPr>
      <t xml:space="preserve">洗面</t>
    </r>
    <r>
      <rPr>
        <sz val="10"/>
        <rFont val="ＭＳ 明朝"/>
        <family val="1"/>
        <charset val="128"/>
      </rPr>
      <t xml:space="preserve">,⑪</t>
    </r>
    <r>
      <rPr>
        <sz val="10"/>
        <rFont val="Noto Sans"/>
        <family val="2"/>
      </rPr>
      <t xml:space="preserve">浴室</t>
    </r>
    <r>
      <rPr>
        <sz val="10"/>
        <rFont val="ＭＳ 明朝"/>
        <family val="1"/>
        <charset val="128"/>
      </rPr>
      <t xml:space="preserve">,⑫</t>
    </r>
    <r>
      <rPr>
        <sz val="10"/>
        <rFont val="Noto Sans"/>
        <family val="2"/>
      </rPr>
      <t xml:space="preserve">介護職員室（看護職員室）</t>
    </r>
    <r>
      <rPr>
        <sz val="10"/>
        <rFont val="ＭＳ 明朝"/>
        <family val="1"/>
        <charset val="128"/>
      </rPr>
      <t xml:space="preserve">,⑬</t>
    </r>
    <r>
      <rPr>
        <sz val="10"/>
        <rFont val="Noto Sans"/>
        <family val="2"/>
      </rPr>
      <t xml:space="preserve">調理室</t>
    </r>
    <r>
      <rPr>
        <sz val="10"/>
        <rFont val="ＭＳ 明朝"/>
        <family val="1"/>
        <charset val="128"/>
      </rPr>
      <t xml:space="preserve">,⑭</t>
    </r>
    <r>
      <rPr>
        <sz val="10"/>
        <rFont val="Noto Sans"/>
        <family val="2"/>
      </rPr>
      <t xml:space="preserve">洗濯室</t>
    </r>
    <r>
      <rPr>
        <sz val="10"/>
        <rFont val="ＭＳ 明朝"/>
        <family val="1"/>
        <charset val="128"/>
      </rPr>
      <t xml:space="preserve">,⑮</t>
    </r>
    <r>
      <rPr>
        <sz val="10"/>
        <rFont val="Noto Sans"/>
        <family val="2"/>
      </rPr>
      <t xml:space="preserve">汚物処理室</t>
    </r>
    <r>
      <rPr>
        <sz val="10"/>
        <rFont val="ＭＳ 明朝"/>
        <family val="1"/>
        <charset val="128"/>
      </rPr>
      <t xml:space="preserve">,⑯</t>
    </r>
    <r>
      <rPr>
        <sz val="10"/>
        <rFont val="Noto Sans"/>
        <family val="2"/>
      </rPr>
      <t xml:space="preserve">介護材料室</t>
    </r>
    <r>
      <rPr>
        <sz val="10"/>
        <rFont val="ＭＳ 明朝"/>
        <family val="1"/>
        <charset val="128"/>
      </rPr>
      <t xml:space="preserve">,⑰</t>
    </r>
    <r>
      <rPr>
        <sz val="10"/>
        <rFont val="Noto Sans"/>
        <family val="2"/>
      </rPr>
      <t xml:space="preserve">消火設備</t>
    </r>
    <r>
      <rPr>
        <sz val="10"/>
        <rFont val="ＭＳ 明朝"/>
        <family val="1"/>
        <charset val="128"/>
      </rPr>
      <t xml:space="preserve">,⑱</t>
    </r>
    <r>
      <rPr>
        <sz val="10"/>
        <rFont val="Noto Sans"/>
        <family val="2"/>
      </rPr>
      <t xml:space="preserve">非常階段</t>
    </r>
  </si>
  <si>
    <t xml:space="preserve">・申請書類から精査し、番号順とすること。
</t>
  </si>
  <si>
    <t xml:space="preserve">利用者の重度化に向けた支援状況</t>
  </si>
  <si>
    <r>
      <rPr>
        <sz val="10"/>
        <rFont val="Noto Sans"/>
        <family val="2"/>
      </rPr>
      <t xml:space="preserve">浴室内の浴槽が</t>
    </r>
    <r>
      <rPr>
        <sz val="10"/>
        <rFont val="ＭＳ 明朝"/>
        <family val="1"/>
        <charset val="128"/>
      </rPr>
      <t xml:space="preserve">1</t>
    </r>
    <r>
      <rPr>
        <sz val="10"/>
        <rFont val="Noto Sans"/>
        <family val="2"/>
      </rPr>
      <t xml:space="preserve">方向介助である場合、提出のこと。</t>
    </r>
  </si>
  <si>
    <t xml:space="preserve">重要事項説明書</t>
  </si>
  <si>
    <t xml:space="preserve">利用料等に関する報告書</t>
  </si>
  <si>
    <r>
      <rPr>
        <sz val="10"/>
        <rFont val="Noto Sans"/>
        <family val="2"/>
      </rPr>
      <t xml:space="preserve">事業所における</t>
    </r>
    <r>
      <rPr>
        <sz val="10"/>
        <rFont val="ＭＳ 明朝"/>
        <family val="1"/>
        <charset val="128"/>
      </rPr>
      <t xml:space="preserve">1</t>
    </r>
    <r>
      <rPr>
        <sz val="10"/>
        <rFont val="Noto Sans"/>
        <family val="2"/>
      </rPr>
      <t xml:space="preserve">年間の研修計画について</t>
    </r>
  </si>
  <si>
    <t xml:space="preserve">事業計画書　（当該年度）</t>
  </si>
  <si>
    <t xml:space="preserve">収支予算書　（当該年度）</t>
  </si>
  <si>
    <t xml:space="preserve">（注１）上記以外にも提出を求める書類があることをご了承ください。</t>
  </si>
  <si>
    <t xml:space="preserve">（注２）提出の際は、各№ごとに両面印刷にしてください。</t>
  </si>
  <si>
    <t xml:space="preserve">主　要　な　場　所　の　写　真</t>
  </si>
  <si>
    <t xml:space="preserve">注）                                                                                                                                                                                          ①撮影年月日入力
②撮影位置、写真内容等
　　説明を記入してください
　　</t>
  </si>
  <si>
    <t xml:space="preserve">　　撮影日　　　年　　月　　日</t>
  </si>
  <si>
    <t xml:space="preserve">　　写真説明</t>
  </si>
  <si>
    <t xml:space="preserve">事業所名</t>
  </si>
  <si>
    <t xml:space="preserve">（　　       　　　　　　　　　　）</t>
  </si>
  <si>
    <t xml:space="preserve">利用者の重度化に向けた支援状況（報告）</t>
  </si>
  <si>
    <t xml:space="preserve">　利用者が重度化した場合の対応方法についてその現状・問題点・今後の対応方法について、報告します。なおここでは入浴における状況を記載しますので、入浴以外で考えられることは趣意書にて記載いたします。</t>
  </si>
  <si>
    <t xml:space="preserve">記</t>
  </si>
  <si>
    <t xml:space="preserve">現状</t>
  </si>
  <si>
    <t xml:space="preserve">問題点</t>
  </si>
  <si>
    <t xml:space="preserve">今後の対応方法など</t>
  </si>
  <si>
    <t xml:space="preserve">｢現状｣には現在の利用者の状況や入浴の際の利用者への支援状況等を記載してください。</t>
  </si>
  <si>
    <t xml:space="preserve">｢問題点｣には、将来的な展望のもと現状から考えられる問題点を記載してください。なお記載される内容は日頃から会議等で話し合っていることが重要です。</t>
  </si>
  <si>
    <t xml:space="preserve">｢今後の対応方法｣には、｢問題点｣で記載した内容をもとに今後どのようにしていくかを記載してください。なお記載される内容は介護職員等の合意のもと、実現可能な内容としてください。</t>
  </si>
  <si>
    <t xml:space="preserve">　事業所における運営規程、重要事項説明書等で利用料について記載しているが、重要事項説明書中の利用料については、利用者にとって、分かりやすく、充分な説明がなされていることが原則です。事業所における重要事項説明書、契約書等で記載される積算根拠につき適切・妥当であることを下記のとおり報告します。</t>
  </si>
  <si>
    <t xml:space="preserve">　また、利用者等に対し、利用料についての質問や疑問があった場合など、懇切丁寧な説明と、充分な理解と納得に努めます。</t>
  </si>
  <si>
    <t xml:space="preserve">○　食費・居住費等</t>
  </si>
  <si>
    <t xml:space="preserve">金　　　額</t>
  </si>
  <si>
    <t xml:space="preserve">内訳【根拠説明、算出根拠など】</t>
  </si>
  <si>
    <t xml:space="preserve">※利用者に対し、十分な説明を行ってください。</t>
  </si>
  <si>
    <t xml:space="preserve">居住費</t>
  </si>
  <si>
    <t xml:space="preserve">円／日</t>
  </si>
  <si>
    <t xml:space="preserve">家　賃</t>
  </si>
  <si>
    <t xml:space="preserve">円／月</t>
  </si>
  <si>
    <t xml:space="preserve">食事費用</t>
  </si>
  <si>
    <t xml:space="preserve">朝　食</t>
  </si>
  <si>
    <t xml:space="preserve">昼　食</t>
  </si>
  <si>
    <t xml:space="preserve">おやつ</t>
  </si>
  <si>
    <t xml:space="preserve">夕　食</t>
  </si>
  <si>
    <t xml:space="preserve">○　その他</t>
  </si>
  <si>
    <t xml:space="preserve">管理費</t>
  </si>
  <si>
    <t xml:space="preserve">光熱水費</t>
  </si>
  <si>
    <t xml:space="preserve">おむつ代</t>
  </si>
  <si>
    <t xml:space="preserve">円／回</t>
  </si>
  <si>
    <t xml:space="preserve">交通費</t>
  </si>
  <si>
    <t xml:space="preserve">○　入居時費用等</t>
  </si>
  <si>
    <t xml:space="preserve">項　　目</t>
  </si>
  <si>
    <t xml:space="preserve">利　用　者　負　担　額</t>
  </si>
  <si>
    <t xml:space="preserve">入居時一時金の額及び算定方法</t>
  </si>
  <si>
    <t xml:space="preserve">○　入居一時金の返還金の保全方法等</t>
  </si>
  <si>
    <t xml:space="preserve">解約時の返還金の内訳及びその方法</t>
  </si>
  <si>
    <t xml:space="preserve">保全方法について</t>
  </si>
  <si>
    <t xml:space="preserve">※上記内容は事業所における重要事項説明書等との整合性を図ること。</t>
  </si>
  <si>
    <t xml:space="preserve">注１）居住費：地域密着型介護老人福祉施設入所者生活介護のみ　　</t>
  </si>
  <si>
    <t xml:space="preserve">　　　家賃：認知症対応型共同生活介護のみ  </t>
  </si>
  <si>
    <r>
      <rPr>
        <sz val="10.5"/>
        <rFont val="Noto Sans"/>
        <family val="2"/>
      </rPr>
      <t xml:space="preserve">注</t>
    </r>
    <r>
      <rPr>
        <sz val="10.5"/>
        <rFont val="ＭＳ Ｐ明朝"/>
        <family val="1"/>
        <charset val="128"/>
      </rPr>
      <t xml:space="preserve">2</t>
    </r>
    <r>
      <rPr>
        <sz val="10.5"/>
        <rFont val="Noto Sans"/>
        <family val="2"/>
      </rPr>
      <t xml:space="preserve">）食事費用：認知症対応型共同生活介護については、食材料費のみ</t>
    </r>
  </si>
  <si>
    <t xml:space="preserve">新規開設事業所名</t>
  </si>
  <si>
    <t xml:space="preserve">（　　　　　　　　　　　　　　　　　）</t>
  </si>
  <si>
    <t xml:space="preserve">（　　　グループホーム○○　　　　　　　　　　）</t>
  </si>
  <si>
    <t xml:space="preserve">今後１年間の研修計画等について</t>
  </si>
  <si>
    <r>
      <rPr>
        <b val="true"/>
        <sz val="14"/>
        <rFont val="Noto Sans"/>
        <family val="2"/>
      </rPr>
      <t xml:space="preserve">今後１年間の研修計画等について</t>
    </r>
    <r>
      <rPr>
        <b val="true"/>
        <sz val="14"/>
        <color rgb="FFFF0000"/>
        <rFont val="Noto Sans"/>
        <family val="2"/>
      </rPr>
      <t xml:space="preserve">（記載例）</t>
    </r>
  </si>
  <si>
    <t xml:space="preserve">　指定日以降、当事業所で実施する今後の会議、研修について、考え方等を報告します。なお、万一、研修を中止した場合は、日程変更し、実施するものとします。</t>
  </si>
  <si>
    <t xml:space="preserve">（１）</t>
  </si>
  <si>
    <t xml:space="preserve">各種職員会議の開催</t>
  </si>
  <si>
    <t xml:space="preserve">会議名</t>
  </si>
  <si>
    <t xml:space="preserve">開催目途</t>
  </si>
  <si>
    <t xml:space="preserve">出席予定者（職種）</t>
  </si>
  <si>
    <t xml:space="preserve">職員会議</t>
  </si>
  <si>
    <t xml:space="preserve">月</t>
  </si>
  <si>
    <t xml:space="preserve">・</t>
  </si>
  <si>
    <t xml:space="preserve">週</t>
  </si>
  <si>
    <t xml:space="preserve">回</t>
  </si>
  <si>
    <t xml:space="preserve">管理者・計画作成担当者・介護職員</t>
  </si>
  <si>
    <t xml:space="preserve">（全体会議）</t>
  </si>
  <si>
    <t xml:space="preserve">随　　　　時</t>
  </si>
  <si>
    <t xml:space="preserve">ケース検討会議</t>
  </si>
  <si>
    <t xml:space="preserve">その他</t>
  </si>
  <si>
    <t xml:space="preserve">注意　実施しない場合は出席者欄に実施しない旨記入すること。</t>
  </si>
  <si>
    <t xml:space="preserve">（２）</t>
  </si>
  <si>
    <t xml:space="preserve">各種研修会参加見込み</t>
  </si>
  <si>
    <t xml:space="preserve">研修内容</t>
  </si>
  <si>
    <t xml:space="preserve">伝達研修の有無</t>
  </si>
  <si>
    <t xml:space="preserve">開催年月日</t>
  </si>
  <si>
    <t xml:space="preserve">参加者（職種・人数）</t>
  </si>
  <si>
    <t xml:space="preserve">有</t>
  </si>
  <si>
    <t xml:space="preserve">無</t>
  </si>
  <si>
    <t xml:space="preserve">感染症対策</t>
  </si>
  <si>
    <r>
      <rPr>
        <sz val="9"/>
        <color rgb="FFFF0000"/>
        <rFont val="Noto Sans"/>
        <family val="2"/>
      </rPr>
      <t xml:space="preserve">平成</t>
    </r>
    <r>
      <rPr>
        <sz val="9"/>
        <color rgb="FFFF0000"/>
        <rFont val="ＭＳ Ｐ明朝"/>
        <family val="1"/>
        <charset val="128"/>
      </rPr>
      <t xml:space="preserve">26</t>
    </r>
    <r>
      <rPr>
        <sz val="9"/>
        <color rgb="FFFF0000"/>
        <rFont val="Noto Sans"/>
        <family val="2"/>
      </rPr>
      <t xml:space="preserve">年○月</t>
    </r>
  </si>
  <si>
    <t xml:space="preserve">介護職員</t>
  </si>
  <si>
    <t xml:space="preserve">高齢者虐待防止</t>
  </si>
  <si>
    <t xml:space="preserve">注意　把握している外部研修で参加する予定を記入してください。</t>
  </si>
  <si>
    <t xml:space="preserve">（３）</t>
  </si>
  <si>
    <t xml:space="preserve">各種研修会開催状況</t>
  </si>
  <si>
    <t xml:space="preserve">参加できなかった者への対応方針</t>
  </si>
  <si>
    <t xml:space="preserve">全職員</t>
  </si>
  <si>
    <t xml:space="preserve">伝達研修</t>
  </si>
  <si>
    <t xml:space="preserve">身体拘束廃止</t>
  </si>
  <si>
    <t xml:space="preserve">事故防止</t>
  </si>
  <si>
    <t xml:space="preserve">認知症ケアに関すること</t>
  </si>
  <si>
    <t xml:space="preserve">個人情報保護</t>
  </si>
  <si>
    <t xml:space="preserve">注意</t>
  </si>
  <si>
    <t xml:space="preserve">　事業所内で実施するもの（例：①事故防止に関すること。②感染症予防・対策に関すること。③褥瘡予防・対策に関すること。④介護技術に関すること。⑤認知症理解に関すること等）を記入してください。</t>
  </si>
  <si>
    <t xml:space="preserve">　適宜欄を増やしてください。</t>
  </si>
</sst>
</file>

<file path=xl/styles.xml><?xml version="1.0" encoding="utf-8"?>
<styleSheet xmlns="http://schemas.openxmlformats.org/spreadsheetml/2006/main">
  <numFmts count="3">
    <numFmt numFmtId="164" formatCode="General"/>
    <numFmt numFmtId="165" formatCode="0_ "/>
    <numFmt numFmtId="166" formatCode="@"/>
  </numFmts>
  <fonts count="27">
    <font>
      <sz val="10.5"/>
      <name val="ＭＳ 明朝"/>
      <family val="1"/>
      <charset val="128"/>
    </font>
    <font>
      <sz val="10"/>
      <name val="Arial"/>
      <family val="0"/>
    </font>
    <font>
      <sz val="10"/>
      <name val="Arial"/>
      <family val="0"/>
    </font>
    <font>
      <sz val="10"/>
      <name val="Arial"/>
      <family val="0"/>
    </font>
    <font>
      <b val="true"/>
      <sz val="12"/>
      <name val="Noto Sans"/>
      <family val="2"/>
    </font>
    <font>
      <sz val="10.5"/>
      <name val="Noto Sans"/>
      <family val="2"/>
    </font>
    <font>
      <sz val="10"/>
      <name val="Noto Sans"/>
      <family val="2"/>
    </font>
    <font>
      <u val="single"/>
      <sz val="10.5"/>
      <color rgb="FF0000FF"/>
      <name val="ＭＳ 明朝"/>
      <family val="1"/>
      <charset val="128"/>
    </font>
    <font>
      <u val="single"/>
      <sz val="10"/>
      <color rgb="FF0000FF"/>
      <name val="ＭＳ 明朝"/>
      <family val="1"/>
      <charset val="128"/>
    </font>
    <font>
      <sz val="10"/>
      <name val="ＭＳ 明朝"/>
      <family val="1"/>
      <charset val="128"/>
    </font>
    <font>
      <b val="true"/>
      <sz val="11"/>
      <name val="Noto Sans"/>
      <family val="2"/>
    </font>
    <font>
      <sz val="11"/>
      <name val="ＭＳ Ｐ明朝"/>
      <family val="1"/>
      <charset val="128"/>
    </font>
    <font>
      <sz val="11"/>
      <name val="Noto Sans"/>
      <family val="2"/>
    </font>
    <font>
      <sz val="16"/>
      <name val="Noto Sans"/>
      <family val="2"/>
    </font>
    <font>
      <sz val="18"/>
      <name val="Noto Sans"/>
      <family val="2"/>
    </font>
    <font>
      <sz val="10.5"/>
      <name val="ＭＳ Ｐ明朝"/>
      <family val="1"/>
      <charset val="128"/>
    </font>
    <font>
      <sz val="9"/>
      <name val="DejaVu Sans"/>
      <family val="2"/>
    </font>
    <font>
      <sz val="9"/>
      <name val="Noto Sans"/>
      <family val="2"/>
    </font>
    <font>
      <sz val="14"/>
      <name val="Noto Sans"/>
      <family val="2"/>
    </font>
    <font>
      <b val="true"/>
      <sz val="14"/>
      <name val="Noto Sans"/>
      <family val="2"/>
    </font>
    <font>
      <b val="true"/>
      <sz val="14"/>
      <color rgb="FFFF0000"/>
      <name val="Noto Sans"/>
      <family val="2"/>
    </font>
    <font>
      <b val="true"/>
      <sz val="14"/>
      <name val="ＭＳ Ｐ明朝"/>
      <family val="1"/>
      <charset val="128"/>
    </font>
    <font>
      <sz val="9"/>
      <name val="ＭＳ Ｐ明朝"/>
      <family val="1"/>
      <charset val="128"/>
    </font>
    <font>
      <sz val="9"/>
      <color rgb="FFFF0000"/>
      <name val="ＭＳ Ｐ明朝"/>
      <family val="1"/>
      <charset val="128"/>
    </font>
    <font>
      <sz val="11"/>
      <color rgb="FFFF0000"/>
      <name val="Noto Sans"/>
      <family val="2"/>
    </font>
    <font>
      <sz val="9"/>
      <color rgb="FFFF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false">
      <alignment horizontal="general" vertical="top" textRotation="255"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2" borderId="2" xfId="2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255"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255" wrapText="false" indent="0" shrinkToFit="false"/>
      <protection locked="true" hidden="false"/>
    </xf>
    <xf numFmtId="164" fontId="15" fillId="4" borderId="9" xfId="0" applyFont="true" applyBorder="true" applyAlignment="true" applyProtection="false">
      <alignment horizontal="general" vertical="center" textRotation="255"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distributed" textRotation="255"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2" fillId="3" borderId="35" xfId="0" applyFont="true" applyBorder="true" applyAlignment="true" applyProtection="false">
      <alignment horizontal="general" vertical="distributed" textRotation="255" wrapText="true" indent="0" shrinkToFit="false"/>
      <protection locked="true" hidden="false"/>
    </xf>
    <xf numFmtId="164" fontId="22" fillId="3" borderId="36" xfId="0" applyFont="true" applyBorder="true" applyAlignment="true" applyProtection="false">
      <alignment horizontal="general" vertical="distributed" textRotation="255"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0440</xdr:colOff>
      <xdr:row>8</xdr:row>
      <xdr:rowOff>9360</xdr:rowOff>
    </xdr:from>
    <xdr:to>
      <xdr:col>75</xdr:col>
      <xdr:colOff>84240</xdr:colOff>
      <xdr:row>8</xdr:row>
      <xdr:rowOff>123840</xdr:rowOff>
    </xdr:to>
    <xdr:sp>
      <xdr:nvSpPr>
        <xdr:cNvPr id="0" name="円/楕円 1"/>
        <xdr:cNvSpPr/>
      </xdr:nvSpPr>
      <xdr:spPr>
        <a:xfrm>
          <a:off x="9256680" y="1990440"/>
          <a:ext cx="326520" cy="11448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73</xdr:col>
      <xdr:colOff>84240</xdr:colOff>
      <xdr:row>11</xdr:row>
      <xdr:rowOff>47520</xdr:rowOff>
    </xdr:from>
    <xdr:to>
      <xdr:col>76</xdr:col>
      <xdr:colOff>31680</xdr:colOff>
      <xdr:row>11</xdr:row>
      <xdr:rowOff>162000</xdr:rowOff>
    </xdr:to>
    <xdr:sp>
      <xdr:nvSpPr>
        <xdr:cNvPr id="1" name="円/楕円 2"/>
        <xdr:cNvSpPr/>
      </xdr:nvSpPr>
      <xdr:spPr>
        <a:xfrm>
          <a:off x="9330480" y="2543040"/>
          <a:ext cx="326520" cy="11448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74</xdr:col>
      <xdr:colOff>42120</xdr:colOff>
      <xdr:row>22</xdr:row>
      <xdr:rowOff>114480</xdr:rowOff>
    </xdr:from>
    <xdr:to>
      <xdr:col>76</xdr:col>
      <xdr:colOff>115920</xdr:colOff>
      <xdr:row>23</xdr:row>
      <xdr:rowOff>56880</xdr:rowOff>
    </xdr:to>
    <xdr:sp>
      <xdr:nvSpPr>
        <xdr:cNvPr id="2" name="円/楕円 3"/>
        <xdr:cNvSpPr/>
      </xdr:nvSpPr>
      <xdr:spPr>
        <a:xfrm>
          <a:off x="9414720" y="4496040"/>
          <a:ext cx="326520" cy="11376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19</xdr:col>
      <xdr:colOff>42120</xdr:colOff>
      <xdr:row>35</xdr:row>
      <xdr:rowOff>361440</xdr:rowOff>
    </xdr:from>
    <xdr:to>
      <xdr:col>130</xdr:col>
      <xdr:colOff>73800</xdr:colOff>
      <xdr:row>46</xdr:row>
      <xdr:rowOff>123840</xdr:rowOff>
    </xdr:to>
    <xdr:sp>
      <xdr:nvSpPr>
        <xdr:cNvPr id="3" name="テキスト ボックス 4"/>
        <xdr:cNvSpPr/>
      </xdr:nvSpPr>
      <xdr:spPr>
        <a:xfrm>
          <a:off x="15101280" y="7029000"/>
          <a:ext cx="1421640" cy="18864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委員会において、研修の実施状況を重点的に審査されますので、指定申請日までに実施されていない場合は、必ず計画してください。</a:t>
          </a:r>
          <a:endParaRPr b="0" lang="en-US" sz="1100" spc="-1" strike="noStrike">
            <a:latin typeface="Times New Roman"/>
          </a:endParaRPr>
        </a:p>
      </xdr:txBody>
    </xdr:sp>
    <xdr:clientData/>
  </xdr:twoCellAnchor>
  <xdr:twoCellAnchor editAs="oneCell">
    <xdr:from>
      <xdr:col>118</xdr:col>
      <xdr:colOff>10440</xdr:colOff>
      <xdr:row>36</xdr:row>
      <xdr:rowOff>9360</xdr:rowOff>
    </xdr:from>
    <xdr:to>
      <xdr:col>119</xdr:col>
      <xdr:colOff>31680</xdr:colOff>
      <xdr:row>44</xdr:row>
      <xdr:rowOff>56880</xdr:rowOff>
    </xdr:to>
    <xdr:sp>
      <xdr:nvSpPr>
        <xdr:cNvPr id="4" name="右中かっこ 5"/>
        <xdr:cNvSpPr/>
      </xdr:nvSpPr>
      <xdr:spPr>
        <a:xfrm>
          <a:off x="14943240" y="7086600"/>
          <a:ext cx="147600" cy="1419120"/>
        </a:xfrm>
        <a:custGeom>
          <a:avLst/>
          <a:gdLst>
            <a:gd name="textAreaLeft" fmla="*/ 0 w 147600"/>
            <a:gd name="textAreaRight" fmla="*/ 53280 w 147600"/>
            <a:gd name="textAreaTop" fmla="*/ 3240 h 1419120"/>
            <a:gd name="textAreaBottom" fmla="*/ 1415880 h 1419120"/>
          </a:gdLst>
          <a:ahLst/>
          <a:rect l="textAreaLeft" t="textAreaTop" r="textAreaRight" b="textAreaBottom"/>
          <a:pathLst>
            <a:path w="21600" h="21600">
              <a:moveTo>
                <a:pt x="0" y="0"/>
              </a:moveTo>
              <a:cubicBezTo>
                <a:pt x="5400" y="0"/>
                <a:pt x="10800" y="85"/>
                <a:pt x="10800" y="169"/>
              </a:cubicBezTo>
              <a:lnTo>
                <a:pt x="10800" y="10631"/>
              </a:lnTo>
              <a:cubicBezTo>
                <a:pt x="10800" y="10716"/>
                <a:pt x="16200" y="10800"/>
                <a:pt x="21600" y="10800"/>
              </a:cubicBezTo>
              <a:cubicBezTo>
                <a:pt x="16200" y="10800"/>
                <a:pt x="10800" y="10885"/>
                <a:pt x="10800" y="10969"/>
              </a:cubicBezTo>
              <a:lnTo>
                <a:pt x="10800" y="21431"/>
              </a:lnTo>
              <a:cubicBezTo>
                <a:pt x="10800" y="21516"/>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4</xdr:col>
      <xdr:colOff>0</xdr:colOff>
      <xdr:row>24</xdr:row>
      <xdr:rowOff>104760</xdr:rowOff>
    </xdr:from>
    <xdr:to>
      <xdr:col>76</xdr:col>
      <xdr:colOff>73800</xdr:colOff>
      <xdr:row>25</xdr:row>
      <xdr:rowOff>47520</xdr:rowOff>
    </xdr:to>
    <xdr:sp>
      <xdr:nvSpPr>
        <xdr:cNvPr id="5" name="円/楕円 6"/>
        <xdr:cNvSpPr/>
      </xdr:nvSpPr>
      <xdr:spPr>
        <a:xfrm>
          <a:off x="9372600" y="4829040"/>
          <a:ext cx="326520" cy="114480"/>
        </a:xfrm>
        <a:prstGeom prst="ellipse">
          <a:avLst/>
        </a:prstGeom>
        <a:noFill/>
        <a:ln w="324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 width="3.7"/>
    <col collapsed="false" customWidth="true" hidden="false" outlineLevel="0" max="2" min="2" style="1" width="31.27"/>
    <col collapsed="false" customWidth="true" hidden="false" outlineLevel="0" max="3" min="3" style="1" width="5.27"/>
    <col collapsed="false" customWidth="true" hidden="false" outlineLevel="0" max="4" min="4" style="1" width="32.27"/>
    <col collapsed="false" customWidth="true" hidden="false" outlineLevel="0" max="5" min="5" style="1" width="33.27"/>
    <col collapsed="false" customWidth="true" hidden="false" outlineLevel="0" max="6" min="6" style="1" width="32.7"/>
    <col collapsed="false" customWidth="true" hidden="false" outlineLevel="0" max="7" min="7" style="1" width="29.56"/>
    <col collapsed="false" customWidth="false" hidden="false" outlineLevel="0" max="257" min="8" style="1" width="9.13"/>
  </cols>
  <sheetData>
    <row r="1" customFormat="false" ht="18.75" hidden="false" customHeight="true" outlineLevel="0" collapsed="false">
      <c r="A1" s="2" t="s">
        <v>0</v>
      </c>
      <c r="B1" s="3"/>
      <c r="C1" s="3"/>
    </row>
    <row r="2" customFormat="false" ht="30" hidden="false" customHeight="true" outlineLevel="0" collapsed="false">
      <c r="A2" s="4" t="s">
        <v>1</v>
      </c>
      <c r="B2" s="4"/>
      <c r="C2" s="4"/>
      <c r="D2" s="4"/>
      <c r="E2" s="4"/>
      <c r="F2" s="4"/>
      <c r="G2" s="4"/>
    </row>
    <row r="3" customFormat="false" ht="21.75" hidden="false" customHeight="true" outlineLevel="0" collapsed="false">
      <c r="A3" s="5" t="s">
        <v>2</v>
      </c>
      <c r="B3" s="5"/>
      <c r="C3" s="5"/>
      <c r="D3" s="5"/>
      <c r="E3" s="5"/>
      <c r="F3" s="5"/>
      <c r="G3" s="5"/>
    </row>
    <row r="4" customFormat="false" ht="141.75" hidden="false" customHeight="false" outlineLevel="0" collapsed="false">
      <c r="A4" s="6" t="s">
        <v>3</v>
      </c>
      <c r="B4" s="7" t="s">
        <v>4</v>
      </c>
      <c r="C4" s="8" t="s">
        <v>5</v>
      </c>
      <c r="D4" s="9" t="s">
        <v>6</v>
      </c>
      <c r="E4" s="9" t="s">
        <v>7</v>
      </c>
      <c r="F4" s="9" t="s">
        <v>8</v>
      </c>
      <c r="G4" s="7" t="s">
        <v>9</v>
      </c>
    </row>
    <row r="5" customFormat="false" ht="37.5" hidden="false" customHeight="true" outlineLevel="0" collapsed="false">
      <c r="A5" s="10" t="n">
        <v>1</v>
      </c>
      <c r="B5" s="11" t="s">
        <v>10</v>
      </c>
      <c r="C5" s="12"/>
      <c r="D5" s="13" t="s">
        <v>11</v>
      </c>
      <c r="E5" s="13" t="s">
        <v>11</v>
      </c>
      <c r="F5" s="13" t="s">
        <v>11</v>
      </c>
      <c r="G5" s="14" t="s">
        <v>12</v>
      </c>
    </row>
    <row r="6" customFormat="false" ht="38.25" hidden="false" customHeight="true" outlineLevel="0" collapsed="false">
      <c r="A6" s="10" t="n">
        <f aca="false">A5+1</f>
        <v>2</v>
      </c>
      <c r="B6" s="11" t="s">
        <v>13</v>
      </c>
      <c r="C6" s="12"/>
      <c r="D6" s="13" t="s">
        <v>11</v>
      </c>
      <c r="E6" s="13" t="s">
        <v>11</v>
      </c>
      <c r="F6" s="13" t="s">
        <v>11</v>
      </c>
      <c r="G6" s="14" t="s">
        <v>12</v>
      </c>
    </row>
    <row r="7" customFormat="false" ht="112.5" hidden="false" customHeight="true" outlineLevel="0" collapsed="false">
      <c r="A7" s="10" t="n">
        <f aca="false">A6+1</f>
        <v>3</v>
      </c>
      <c r="B7" s="11" t="s">
        <v>14</v>
      </c>
      <c r="C7" s="15" t="n">
        <v>1</v>
      </c>
      <c r="D7" s="16" t="s">
        <v>15</v>
      </c>
      <c r="E7" s="17" t="s">
        <v>16</v>
      </c>
      <c r="F7" s="16" t="s">
        <v>17</v>
      </c>
      <c r="G7" s="14" t="s">
        <v>18</v>
      </c>
    </row>
    <row r="8" customFormat="false" ht="40.5" hidden="false" customHeight="true" outlineLevel="0" collapsed="false">
      <c r="A8" s="10" t="n">
        <f aca="false">A7+1</f>
        <v>4</v>
      </c>
      <c r="B8" s="11" t="s">
        <v>19</v>
      </c>
      <c r="C8" s="18" t="n">
        <v>2</v>
      </c>
      <c r="D8" s="13" t="s">
        <v>11</v>
      </c>
      <c r="E8" s="13" t="s">
        <v>11</v>
      </c>
      <c r="F8" s="13"/>
      <c r="G8" s="14" t="s">
        <v>20</v>
      </c>
    </row>
    <row r="9" customFormat="false" ht="40.5" hidden="false" customHeight="true" outlineLevel="0" collapsed="false">
      <c r="A9" s="10" t="n">
        <f aca="false">A8+1</f>
        <v>5</v>
      </c>
      <c r="B9" s="11" t="s">
        <v>21</v>
      </c>
      <c r="C9" s="12"/>
      <c r="D9" s="13" t="s">
        <v>11</v>
      </c>
      <c r="E9" s="13" t="s">
        <v>11</v>
      </c>
      <c r="F9" s="13" t="s">
        <v>11</v>
      </c>
      <c r="G9" s="14" t="s">
        <v>12</v>
      </c>
    </row>
    <row r="10" customFormat="false" ht="40.5" hidden="false" customHeight="true" outlineLevel="0" collapsed="false">
      <c r="A10" s="10" t="n">
        <f aca="false">A9+1</f>
        <v>6</v>
      </c>
      <c r="B10" s="11" t="s">
        <v>22</v>
      </c>
      <c r="C10" s="18" t="n">
        <v>3</v>
      </c>
      <c r="D10" s="13" t="s">
        <v>11</v>
      </c>
      <c r="E10" s="13" t="s">
        <v>11</v>
      </c>
      <c r="F10" s="13" t="s">
        <v>11</v>
      </c>
      <c r="G10" s="14"/>
    </row>
    <row r="11" customFormat="false" ht="40.5" hidden="false" customHeight="true" outlineLevel="0" collapsed="false">
      <c r="A11" s="10" t="n">
        <f aca="false">A10+1</f>
        <v>7</v>
      </c>
      <c r="B11" s="11" t="s">
        <v>23</v>
      </c>
      <c r="C11" s="18" t="n">
        <v>4</v>
      </c>
      <c r="D11" s="13" t="s">
        <v>11</v>
      </c>
      <c r="E11" s="13" t="s">
        <v>11</v>
      </c>
      <c r="F11" s="13" t="s">
        <v>11</v>
      </c>
      <c r="G11" s="14"/>
    </row>
    <row r="12" customFormat="false" ht="40.5" hidden="false" customHeight="true" outlineLevel="0" collapsed="false">
      <c r="A12" s="10" t="n">
        <f aca="false">A11+1</f>
        <v>8</v>
      </c>
      <c r="B12" s="11" t="s">
        <v>24</v>
      </c>
      <c r="C12" s="12"/>
      <c r="D12" s="13" t="s">
        <v>11</v>
      </c>
      <c r="E12" s="13" t="s">
        <v>11</v>
      </c>
      <c r="F12" s="13" t="s">
        <v>11</v>
      </c>
      <c r="G12" s="14" t="s">
        <v>12</v>
      </c>
    </row>
    <row r="13" customFormat="false" ht="40.5" hidden="false" customHeight="true" outlineLevel="0" collapsed="false">
      <c r="A13" s="10" t="n">
        <f aca="false">A12+1</f>
        <v>9</v>
      </c>
      <c r="B13" s="11" t="s">
        <v>25</v>
      </c>
      <c r="C13" s="12"/>
      <c r="D13" s="13" t="s">
        <v>11</v>
      </c>
      <c r="E13" s="13" t="s">
        <v>11</v>
      </c>
      <c r="F13" s="13" t="s">
        <v>11</v>
      </c>
      <c r="G13" s="14" t="s">
        <v>12</v>
      </c>
    </row>
    <row r="14" customFormat="false" ht="12.75" hidden="false" customHeight="true" outlineLevel="0" collapsed="false">
      <c r="A14" s="19" t="s">
        <v>26</v>
      </c>
      <c r="B14" s="19"/>
      <c r="C14" s="19"/>
      <c r="D14" s="19"/>
    </row>
    <row r="15" customFormat="false" ht="12.75" hidden="false" customHeight="false" outlineLevel="0" collapsed="false">
      <c r="A15" s="20" t="s">
        <v>27</v>
      </c>
    </row>
  </sheetData>
  <mergeCells count="3">
    <mergeCell ref="A2:G2"/>
    <mergeCell ref="A3:G3"/>
    <mergeCell ref="A14:D14"/>
  </mergeCells>
  <hyperlinks>
    <hyperlink ref="C7" location="1!A1" display="#1.A1"/>
    <hyperlink ref="C8" location="2!A1" display="#2.A1"/>
    <hyperlink ref="C10" location="3!A1" display="#3.A1"/>
    <hyperlink ref="C11" location="4!A1" display="#4.A1"/>
  </hyperlinks>
  <printOptions headings="false" gridLines="false" gridLinesSet="true" horizontalCentered="false" verticalCentered="false"/>
  <pageMargins left="0.39375" right="0.315277777777778" top="0.3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921875" defaultRowHeight="12.75" zeroHeight="false" outlineLevelRow="0" outlineLevelCol="0"/>
  <cols>
    <col collapsed="false" customWidth="true" hidden="false" outlineLevel="0" max="1" min="1" style="3" width="64.27"/>
    <col collapsed="false" customWidth="true" hidden="false" outlineLevel="0" max="2" min="2" style="3" width="32.13"/>
    <col collapsed="false" customWidth="false" hidden="false" outlineLevel="0" max="257" min="3" style="3" width="8.99"/>
  </cols>
  <sheetData>
    <row r="1" customFormat="false" ht="57" hidden="false" customHeight="true" outlineLevel="0" collapsed="false">
      <c r="A1" s="21" t="s">
        <v>28</v>
      </c>
      <c r="B1" s="22" t="s">
        <v>29</v>
      </c>
    </row>
    <row r="2" customFormat="false" ht="11.25" hidden="false" customHeight="true" outlineLevel="0" collapsed="false">
      <c r="A2" s="23"/>
      <c r="B2" s="24" t="s">
        <v>30</v>
      </c>
    </row>
    <row r="3" customFormat="false" ht="11.25" hidden="false" customHeight="true" outlineLevel="0" collapsed="false">
      <c r="A3" s="25"/>
      <c r="B3" s="24" t="s">
        <v>31</v>
      </c>
    </row>
    <row r="4" customFormat="false" ht="11.25" hidden="false" customHeight="true" outlineLevel="0" collapsed="false">
      <c r="A4" s="25"/>
      <c r="B4" s="26"/>
    </row>
    <row r="5" customFormat="false" ht="11.25" hidden="false" customHeight="true" outlineLevel="0" collapsed="false">
      <c r="A5" s="25"/>
      <c r="B5" s="27"/>
    </row>
    <row r="6" customFormat="false" ht="11.25" hidden="false" customHeight="true" outlineLevel="0" collapsed="false">
      <c r="A6" s="25"/>
      <c r="B6" s="28"/>
    </row>
    <row r="7" customFormat="false" ht="11.25" hidden="false" customHeight="true" outlineLevel="0" collapsed="false">
      <c r="A7" s="25"/>
      <c r="B7" s="28"/>
    </row>
    <row r="8" customFormat="false" ht="11.25" hidden="false" customHeight="true" outlineLevel="0" collapsed="false">
      <c r="A8" s="25"/>
      <c r="B8" s="28"/>
    </row>
    <row r="9" customFormat="false" ht="11.25" hidden="false" customHeight="true" outlineLevel="0" collapsed="false">
      <c r="A9" s="25"/>
      <c r="B9" s="28"/>
    </row>
    <row r="10" customFormat="false" ht="11.25" hidden="false" customHeight="true" outlineLevel="0" collapsed="false">
      <c r="A10" s="25"/>
      <c r="B10" s="28"/>
    </row>
    <row r="11" customFormat="false" ht="11.25" hidden="false" customHeight="true" outlineLevel="0" collapsed="false">
      <c r="A11" s="25"/>
      <c r="B11" s="28"/>
    </row>
    <row r="12" customFormat="false" ht="11.25" hidden="false" customHeight="true" outlineLevel="0" collapsed="false">
      <c r="A12" s="25"/>
      <c r="B12" s="28"/>
    </row>
    <row r="13" customFormat="false" ht="11.25" hidden="false" customHeight="true" outlineLevel="0" collapsed="false">
      <c r="A13" s="25"/>
      <c r="B13" s="28"/>
    </row>
    <row r="14" customFormat="false" ht="11.25" hidden="false" customHeight="true" outlineLevel="0" collapsed="false">
      <c r="A14" s="25"/>
      <c r="B14" s="28"/>
    </row>
    <row r="15" customFormat="false" ht="11.25" hidden="false" customHeight="true" outlineLevel="0" collapsed="false">
      <c r="A15" s="25"/>
      <c r="B15" s="28"/>
    </row>
    <row r="16" customFormat="false" ht="11.25" hidden="false" customHeight="true" outlineLevel="0" collapsed="false">
      <c r="A16" s="25"/>
      <c r="B16" s="28"/>
    </row>
    <row r="17" customFormat="false" ht="11.25" hidden="false" customHeight="true" outlineLevel="0" collapsed="false">
      <c r="A17" s="25"/>
      <c r="B17" s="28"/>
    </row>
    <row r="18" customFormat="false" ht="11.25" hidden="false" customHeight="true" outlineLevel="0" collapsed="false">
      <c r="A18" s="25"/>
      <c r="B18" s="28"/>
    </row>
    <row r="19" customFormat="false" ht="11.25" hidden="false" customHeight="true" outlineLevel="0" collapsed="false">
      <c r="A19" s="25"/>
      <c r="B19" s="28"/>
    </row>
    <row r="20" customFormat="false" ht="11.25" hidden="false" customHeight="true" outlineLevel="0" collapsed="false">
      <c r="A20" s="25"/>
      <c r="B20" s="28"/>
    </row>
    <row r="21" customFormat="false" ht="11.25" hidden="false" customHeight="true" outlineLevel="0" collapsed="false">
      <c r="A21" s="25"/>
      <c r="B21" s="28"/>
    </row>
    <row r="22" customFormat="false" ht="11.25" hidden="false" customHeight="true" outlineLevel="0" collapsed="false">
      <c r="A22" s="25"/>
      <c r="B22" s="28"/>
    </row>
    <row r="23" customFormat="false" ht="11.25" hidden="false" customHeight="true" outlineLevel="0" collapsed="false">
      <c r="A23" s="25"/>
      <c r="B23" s="28"/>
    </row>
    <row r="24" customFormat="false" ht="11.25" hidden="false" customHeight="true" outlineLevel="0" collapsed="false">
      <c r="A24" s="29"/>
      <c r="B24" s="30"/>
    </row>
    <row r="25" customFormat="false" ht="11.25" hidden="false" customHeight="true" outlineLevel="0" collapsed="false">
      <c r="A25" s="31"/>
      <c r="B25" s="24" t="s">
        <v>30</v>
      </c>
    </row>
    <row r="26" customFormat="false" ht="11.25" hidden="false" customHeight="true" outlineLevel="0" collapsed="false">
      <c r="A26" s="32"/>
      <c r="B26" s="24" t="s">
        <v>31</v>
      </c>
    </row>
    <row r="27" customFormat="false" ht="11.25" hidden="false" customHeight="true" outlineLevel="0" collapsed="false">
      <c r="A27" s="32"/>
      <c r="B27" s="26"/>
    </row>
    <row r="28" customFormat="false" ht="11.25" hidden="false" customHeight="true" outlineLevel="0" collapsed="false">
      <c r="A28" s="32"/>
      <c r="B28" s="27"/>
    </row>
    <row r="29" customFormat="false" ht="11.25" hidden="false" customHeight="true" outlineLevel="0" collapsed="false">
      <c r="A29" s="32"/>
      <c r="B29" s="28"/>
    </row>
    <row r="30" customFormat="false" ht="11.25" hidden="false" customHeight="true" outlineLevel="0" collapsed="false">
      <c r="A30" s="32"/>
      <c r="B30" s="28"/>
    </row>
    <row r="31" customFormat="false" ht="11.25" hidden="false" customHeight="true" outlineLevel="0" collapsed="false">
      <c r="A31" s="32"/>
      <c r="B31" s="28"/>
    </row>
    <row r="32" customFormat="false" ht="11.25" hidden="false" customHeight="true" outlineLevel="0" collapsed="false">
      <c r="A32" s="32"/>
      <c r="B32" s="28"/>
    </row>
    <row r="33" customFormat="false" ht="11.25" hidden="false" customHeight="true" outlineLevel="0" collapsed="false">
      <c r="A33" s="32"/>
      <c r="B33" s="28"/>
    </row>
    <row r="34" customFormat="false" ht="11.25" hidden="false" customHeight="true" outlineLevel="0" collapsed="false">
      <c r="A34" s="32"/>
      <c r="B34" s="28"/>
    </row>
    <row r="35" customFormat="false" ht="11.25" hidden="false" customHeight="true" outlineLevel="0" collapsed="false">
      <c r="A35" s="32"/>
      <c r="B35" s="28"/>
    </row>
    <row r="36" customFormat="false" ht="11.25" hidden="false" customHeight="true" outlineLevel="0" collapsed="false">
      <c r="A36" s="32"/>
      <c r="B36" s="28"/>
    </row>
    <row r="37" customFormat="false" ht="11.25" hidden="false" customHeight="true" outlineLevel="0" collapsed="false">
      <c r="A37" s="32"/>
      <c r="B37" s="28"/>
    </row>
    <row r="38" customFormat="false" ht="11.25" hidden="false" customHeight="true" outlineLevel="0" collapsed="false">
      <c r="A38" s="32"/>
      <c r="B38" s="28"/>
    </row>
    <row r="39" customFormat="false" ht="11.25" hidden="false" customHeight="true" outlineLevel="0" collapsed="false">
      <c r="A39" s="32"/>
      <c r="B39" s="28"/>
    </row>
    <row r="40" customFormat="false" ht="11.25" hidden="false" customHeight="true" outlineLevel="0" collapsed="false">
      <c r="A40" s="32"/>
      <c r="B40" s="28"/>
    </row>
    <row r="41" customFormat="false" ht="11.25" hidden="false" customHeight="true" outlineLevel="0" collapsed="false">
      <c r="A41" s="32"/>
      <c r="B41" s="28"/>
    </row>
    <row r="42" customFormat="false" ht="11.25" hidden="false" customHeight="true" outlineLevel="0" collapsed="false">
      <c r="A42" s="32"/>
      <c r="B42" s="28"/>
    </row>
    <row r="43" customFormat="false" ht="11.25" hidden="false" customHeight="true" outlineLevel="0" collapsed="false">
      <c r="A43" s="32"/>
      <c r="B43" s="28"/>
    </row>
    <row r="44" customFormat="false" ht="11.25" hidden="false" customHeight="true" outlineLevel="0" collapsed="false">
      <c r="A44" s="32"/>
      <c r="B44" s="28"/>
    </row>
    <row r="45" customFormat="false" ht="11.25" hidden="false" customHeight="true" outlineLevel="0" collapsed="false">
      <c r="A45" s="32"/>
      <c r="B45" s="28"/>
    </row>
    <row r="46" customFormat="false" ht="11.25" hidden="false" customHeight="true" outlineLevel="0" collapsed="false">
      <c r="A46" s="32"/>
      <c r="B46" s="28"/>
    </row>
    <row r="47" customFormat="false" ht="11.25" hidden="false" customHeight="true" outlineLevel="0" collapsed="false">
      <c r="A47" s="33"/>
      <c r="B47" s="30"/>
    </row>
    <row r="48" customFormat="false" ht="11.25" hidden="false" customHeight="true" outlineLevel="0" collapsed="false">
      <c r="A48" s="31"/>
      <c r="B48" s="24" t="s">
        <v>30</v>
      </c>
    </row>
    <row r="49" customFormat="false" ht="11.25" hidden="false" customHeight="true" outlineLevel="0" collapsed="false">
      <c r="A49" s="32"/>
      <c r="B49" s="24" t="s">
        <v>31</v>
      </c>
    </row>
    <row r="50" customFormat="false" ht="11.25" hidden="false" customHeight="true" outlineLevel="0" collapsed="false">
      <c r="A50" s="32"/>
      <c r="B50" s="26"/>
    </row>
    <row r="51" customFormat="false" ht="11.25" hidden="false" customHeight="true" outlineLevel="0" collapsed="false">
      <c r="A51" s="32"/>
      <c r="B51" s="27"/>
    </row>
    <row r="52" customFormat="false" ht="11.25" hidden="false" customHeight="true" outlineLevel="0" collapsed="false">
      <c r="A52" s="32"/>
      <c r="B52" s="28"/>
    </row>
    <row r="53" customFormat="false" ht="11.25" hidden="false" customHeight="true" outlineLevel="0" collapsed="false">
      <c r="A53" s="32"/>
      <c r="B53" s="28"/>
    </row>
    <row r="54" customFormat="false" ht="11.25" hidden="false" customHeight="true" outlineLevel="0" collapsed="false">
      <c r="A54" s="32"/>
      <c r="B54" s="28"/>
    </row>
    <row r="55" customFormat="false" ht="11.25" hidden="false" customHeight="true" outlineLevel="0" collapsed="false">
      <c r="A55" s="32"/>
      <c r="B55" s="28"/>
    </row>
    <row r="56" customFormat="false" ht="11.25" hidden="false" customHeight="true" outlineLevel="0" collapsed="false">
      <c r="A56" s="32"/>
      <c r="B56" s="28"/>
    </row>
    <row r="57" customFormat="false" ht="11.25" hidden="false" customHeight="true" outlineLevel="0" collapsed="false">
      <c r="A57" s="32"/>
      <c r="B57" s="28"/>
    </row>
    <row r="58" customFormat="false" ht="11.25" hidden="false" customHeight="true" outlineLevel="0" collapsed="false">
      <c r="A58" s="32"/>
      <c r="B58" s="28"/>
    </row>
    <row r="59" customFormat="false" ht="11.25" hidden="false" customHeight="true" outlineLevel="0" collapsed="false">
      <c r="A59" s="32"/>
      <c r="B59" s="28"/>
    </row>
    <row r="60" customFormat="false" ht="11.25" hidden="false" customHeight="true" outlineLevel="0" collapsed="false">
      <c r="A60" s="32"/>
      <c r="B60" s="28"/>
    </row>
    <row r="61" customFormat="false" ht="11.25" hidden="false" customHeight="true" outlineLevel="0" collapsed="false">
      <c r="A61" s="32"/>
      <c r="B61" s="28"/>
    </row>
    <row r="62" customFormat="false" ht="11.25" hidden="false" customHeight="true" outlineLevel="0" collapsed="false">
      <c r="A62" s="32"/>
      <c r="B62" s="28"/>
    </row>
    <row r="63" customFormat="false" ht="11.25" hidden="false" customHeight="true" outlineLevel="0" collapsed="false">
      <c r="A63" s="32"/>
      <c r="B63" s="28"/>
    </row>
    <row r="64" customFormat="false" ht="11.25" hidden="false" customHeight="true" outlineLevel="0" collapsed="false">
      <c r="A64" s="32"/>
      <c r="B64" s="28"/>
    </row>
    <row r="65" customFormat="false" ht="11.25" hidden="false" customHeight="true" outlineLevel="0" collapsed="false">
      <c r="A65" s="32"/>
      <c r="B65" s="28"/>
    </row>
    <row r="66" customFormat="false" ht="11.25" hidden="false" customHeight="true" outlineLevel="0" collapsed="false">
      <c r="A66" s="32"/>
      <c r="B66" s="28"/>
    </row>
    <row r="67" customFormat="false" ht="11.25" hidden="false" customHeight="true" outlineLevel="0" collapsed="false">
      <c r="A67" s="32"/>
      <c r="B67" s="28"/>
    </row>
    <row r="68" customFormat="false" ht="11.25" hidden="false" customHeight="true" outlineLevel="0" collapsed="false">
      <c r="A68" s="32"/>
      <c r="B68" s="28"/>
    </row>
    <row r="69" customFormat="false" ht="11.25" hidden="false" customHeight="true" outlineLevel="0" collapsed="false">
      <c r="A69" s="33"/>
      <c r="B69" s="34"/>
    </row>
  </sheetData>
  <printOptions headings="false" gridLines="false" gridLinesSet="true" horizontalCentered="false" verticalCentered="false"/>
  <pageMargins left="0.829861111111111" right="0.2701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35" width="1.85"/>
    <col collapsed="false" customWidth="true" hidden="false" outlineLevel="0" max="54" min="3" style="35" width="1.7"/>
    <col collapsed="false" customWidth="false" hidden="false" outlineLevel="0" max="257" min="55" style="35" width="9.13"/>
  </cols>
  <sheetData>
    <row r="1" customFormat="false" ht="24.75" hidden="false" customHeight="true" outlineLevel="0" collapsed="false">
      <c r="AC1" s="36" t="s">
        <v>32</v>
      </c>
      <c r="AD1" s="37" t="s">
        <v>33</v>
      </c>
      <c r="AE1" s="37"/>
      <c r="AF1" s="37"/>
      <c r="AG1" s="37"/>
      <c r="AH1" s="37"/>
      <c r="AI1" s="37"/>
      <c r="AJ1" s="37"/>
      <c r="AK1" s="37"/>
      <c r="AL1" s="37"/>
      <c r="AM1" s="37"/>
      <c r="AN1" s="37"/>
      <c r="AO1" s="37"/>
      <c r="AP1" s="37"/>
      <c r="AQ1" s="37"/>
      <c r="AR1" s="37"/>
      <c r="AS1" s="37"/>
      <c r="AT1" s="37"/>
      <c r="AU1" s="37"/>
      <c r="AV1" s="37"/>
      <c r="AW1" s="37"/>
      <c r="AX1" s="37"/>
      <c r="AY1" s="37"/>
      <c r="AZ1" s="37"/>
      <c r="BA1" s="37"/>
      <c r="BB1" s="37"/>
    </row>
    <row r="2" customFormat="false" ht="31.5" hidden="false" customHeight="true" outlineLevel="0" collapsed="false">
      <c r="A2" s="38" t="s">
        <v>34</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row>
    <row r="3" customFormat="false" ht="47.25" hidden="false" customHeight="true" outlineLevel="0" collapsed="false">
      <c r="A3" s="39" t="s">
        <v>35</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row>
    <row r="4" customFormat="false" ht="30" hidden="false" customHeight="true" outlineLevel="0" collapsed="false">
      <c r="A4" s="40" t="s">
        <v>36</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row>
    <row r="5" customFormat="false" ht="13.5" hidden="false" customHeight="false" outlineLevel="0" collapsed="false">
      <c r="A5" s="41" t="s">
        <v>37</v>
      </c>
      <c r="B5" s="41"/>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row>
    <row r="6" customFormat="false" ht="13.5" hidden="false" customHeight="false" outlineLevel="0" collapsed="false">
      <c r="A6" s="41"/>
      <c r="B6" s="41"/>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row>
    <row r="7" customFormat="false" ht="13.5" hidden="false" customHeight="false" outlineLevel="0" collapsed="false">
      <c r="A7" s="41"/>
      <c r="B7" s="41"/>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row>
    <row r="8" customFormat="false" ht="13.5" hidden="false" customHeight="false" outlineLevel="0" collapsed="false">
      <c r="A8" s="41"/>
      <c r="B8" s="41"/>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customFormat="false" ht="13.5" hidden="false" customHeight="false" outlineLevel="0" collapsed="false">
      <c r="A9" s="41"/>
      <c r="B9" s="41"/>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row>
    <row r="10" customFormat="false" ht="13.5" hidden="false" customHeight="false" outlineLevel="0" collapsed="false">
      <c r="A10" s="41"/>
      <c r="B10" s="41"/>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row>
    <row r="11" customFormat="false" ht="13.5" hidden="false" customHeight="false" outlineLevel="0" collapsed="false">
      <c r="A11" s="41"/>
      <c r="B11" s="41"/>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row>
    <row r="12" customFormat="false" ht="13.5" hidden="false" customHeight="false" outlineLevel="0" collapsed="false">
      <c r="A12" s="41"/>
      <c r="B12" s="41"/>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customFormat="false" ht="13.5" hidden="false" customHeight="false" outlineLevel="0" collapsed="false">
      <c r="A13" s="41"/>
      <c r="B13" s="41"/>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row>
    <row r="14" customFormat="false" ht="13.5" hidden="false" customHeight="false" outlineLevel="0" collapsed="false">
      <c r="A14" s="41"/>
      <c r="B14" s="41"/>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row>
    <row r="15" customFormat="false" ht="13.5" hidden="false" customHeight="false" outlineLevel="0" collapsed="false">
      <c r="A15" s="41"/>
      <c r="B15" s="41"/>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row>
    <row r="16" customFormat="false" ht="13.5" hidden="false" customHeight="false" outlineLevel="0" collapsed="false">
      <c r="A16" s="41" t="s">
        <v>38</v>
      </c>
      <c r="B16" s="41"/>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13.5" hidden="false" customHeight="fals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13.5" hidden="false" customHeight="false" outlineLevel="0" collapsed="false">
      <c r="A18" s="41"/>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13.5" hidden="false" customHeight="false" outlineLevel="0" collapsed="false">
      <c r="A19" s="41"/>
      <c r="B19" s="41"/>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13.5" hidden="false" customHeight="false" outlineLevel="0" collapsed="false">
      <c r="A20" s="41"/>
      <c r="B20" s="41"/>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customFormat="false" ht="13.5" hidden="false" customHeight="false" outlineLevel="0" collapsed="false">
      <c r="A21" s="41"/>
      <c r="B21" s="41"/>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row>
    <row r="22" customFormat="false" ht="13.5" hidden="false" customHeight="false" outlineLevel="0" collapsed="false">
      <c r="A22" s="41"/>
      <c r="B22" s="4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row>
    <row r="23" customFormat="false" ht="13.5" hidden="false" customHeight="false" outlineLevel="0" collapsed="false">
      <c r="A23" s="41"/>
      <c r="B23" s="4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13.5" hidden="false" customHeight="false" outlineLevel="0" collapsed="false">
      <c r="A24" s="41"/>
      <c r="B24" s="4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13.5" hidden="false" customHeight="false" outlineLevel="0" collapsed="false">
      <c r="A25" s="41"/>
      <c r="B25" s="41"/>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13.5" hidden="false" customHeight="false" outlineLevel="0" collapsed="false">
      <c r="A26" s="41"/>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13.5" hidden="false" customHeight="false" outlineLevel="0" collapsed="false">
      <c r="A27" s="43" t="s">
        <v>39</v>
      </c>
      <c r="B27" s="43"/>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row r="28" customFormat="false" ht="13.5" hidden="false" customHeight="false" outlineLevel="0" collapsed="false">
      <c r="A28" s="43"/>
      <c r="B28" s="43"/>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row>
    <row r="29" customFormat="false" ht="13.5" hidden="false" customHeight="false" outlineLevel="0" collapsed="false">
      <c r="A29" s="43"/>
      <c r="B29" s="43"/>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row>
    <row r="30" customFormat="false" ht="13.5" hidden="false" customHeight="false" outlineLevel="0" collapsed="false">
      <c r="A30" s="43"/>
      <c r="B30" s="43"/>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row>
    <row r="31" customFormat="false" ht="13.5" hidden="false" customHeight="false" outlineLevel="0" collapsed="false">
      <c r="A31" s="43"/>
      <c r="B31" s="43"/>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row>
    <row r="32" customFormat="false" ht="13.5" hidden="false" customHeight="false" outlineLevel="0" collapsed="false">
      <c r="A32" s="43"/>
      <c r="B32" s="43"/>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row>
    <row r="33" customFormat="false" ht="13.5" hidden="false" customHeight="false" outlineLevel="0" collapsed="false">
      <c r="A33" s="43"/>
      <c r="B33" s="43"/>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row>
    <row r="34" customFormat="false" ht="13.5" hidden="false" customHeight="false" outlineLevel="0" collapsed="false">
      <c r="A34" s="43"/>
      <c r="B34" s="43"/>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row>
    <row r="35" customFormat="false" ht="13.5" hidden="false" customHeight="false" outlineLevel="0" collapsed="false">
      <c r="A35" s="43"/>
      <c r="B35" s="4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row>
    <row r="36" customFormat="false" ht="13.5" hidden="false" customHeight="false" outlineLevel="0" collapsed="false">
      <c r="A36" s="43"/>
      <c r="B36" s="4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row>
    <row r="37" customFormat="false" ht="13.5" hidden="false" customHeight="false" outlineLevel="0" collapsed="false">
      <c r="A37" s="43"/>
      <c r="B37" s="43"/>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row>
    <row r="38" customFormat="false" ht="13.5" hidden="false" customHeight="false" outlineLevel="0" collapsed="false">
      <c r="A38" s="43"/>
      <c r="B38" s="43"/>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row>
    <row r="39" customFormat="false" ht="13.5" hidden="false" customHeight="false" outlineLevel="0" collapsed="false">
      <c r="A39" s="43"/>
      <c r="B39" s="43"/>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row>
    <row r="40" customFormat="false" ht="13.5" hidden="false" customHeight="false" outlineLevel="0" collapsed="false">
      <c r="A40" s="43"/>
      <c r="B40" s="43"/>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row>
    <row r="41" customFormat="false" ht="13.5" hidden="false" customHeight="false" outlineLevel="0" collapsed="false">
      <c r="A41" s="43"/>
      <c r="B41" s="43"/>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row>
    <row r="42" customFormat="false" ht="13.5" hidden="false" customHeight="false" outlineLevel="0" collapsed="false">
      <c r="A42" s="43"/>
      <c r="B42" s="43"/>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row>
    <row r="43" customFormat="false" ht="13.5" hidden="false" customHeight="false" outlineLevel="0" collapsed="false">
      <c r="A43" s="43"/>
      <c r="B43" s="43"/>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row>
    <row r="44" customFormat="false" ht="13.5" hidden="false" customHeight="false" outlineLevel="0" collapsed="false">
      <c r="A44" s="43"/>
      <c r="B44" s="43"/>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row>
    <row r="45" customFormat="false" ht="13.5" hidden="false" customHeight="false" outlineLevel="0" collapsed="false">
      <c r="A45" s="43"/>
      <c r="B45" s="43"/>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row>
    <row r="46" customFormat="false" ht="13.5" hidden="false" customHeight="false" outlineLevel="0" collapsed="false">
      <c r="A46" s="35" t="s">
        <v>11</v>
      </c>
      <c r="C46" s="44" t="s">
        <v>40</v>
      </c>
    </row>
    <row r="47" customFormat="false" ht="29.25" hidden="false" customHeight="true" outlineLevel="0" collapsed="false">
      <c r="A47" s="45" t="s">
        <v>11</v>
      </c>
      <c r="C47" s="46" t="s">
        <v>41</v>
      </c>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row>
    <row r="48" customFormat="false" ht="27.75" hidden="false" customHeight="true" outlineLevel="0" collapsed="false">
      <c r="A48" s="45" t="s">
        <v>11</v>
      </c>
      <c r="C48" s="46" t="s">
        <v>42</v>
      </c>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row>
  </sheetData>
  <mergeCells count="12">
    <mergeCell ref="AD1:BB1"/>
    <mergeCell ref="A2:BB2"/>
    <mergeCell ref="A3:BB3"/>
    <mergeCell ref="A4:BB4"/>
    <mergeCell ref="A5:B15"/>
    <mergeCell ref="C5:BB15"/>
    <mergeCell ref="A16:B26"/>
    <mergeCell ref="C16:BB26"/>
    <mergeCell ref="A27:B45"/>
    <mergeCell ref="C27:BB45"/>
    <mergeCell ref="C47:BB47"/>
    <mergeCell ref="C48:BB48"/>
  </mergeCells>
  <printOptions headings="false" gridLines="false" gridLinesSet="true" horizontalCentered="false" verticalCentered="false"/>
  <pageMargins left="0.890277777777778" right="0.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47" width="10.7"/>
    <col collapsed="false" customWidth="true" hidden="false" outlineLevel="0" max="20" min="3" style="47" width="0.85"/>
    <col collapsed="false" customWidth="true" hidden="false" outlineLevel="0" max="54" min="21" style="47" width="1.7"/>
    <col collapsed="false" customWidth="false" hidden="false" outlineLevel="0" max="257" min="55" style="47" width="9.13"/>
  </cols>
  <sheetData>
    <row r="1" customFormat="false" ht="24.75" hidden="false" customHeight="true" outlineLevel="0" collapsed="false">
      <c r="AC1" s="48" t="s">
        <v>32</v>
      </c>
      <c r="AD1" s="49" t="s">
        <v>33</v>
      </c>
      <c r="AE1" s="49"/>
      <c r="AF1" s="49"/>
      <c r="AG1" s="49"/>
      <c r="AH1" s="49"/>
      <c r="AI1" s="49"/>
      <c r="AJ1" s="49"/>
      <c r="AK1" s="49"/>
      <c r="AL1" s="49"/>
      <c r="AM1" s="49"/>
      <c r="AN1" s="49"/>
      <c r="AO1" s="49"/>
      <c r="AP1" s="49"/>
      <c r="AQ1" s="49"/>
      <c r="AR1" s="49"/>
      <c r="AS1" s="49"/>
      <c r="AT1" s="49"/>
      <c r="AU1" s="49"/>
      <c r="AV1" s="49"/>
      <c r="AW1" s="49"/>
      <c r="AX1" s="49"/>
      <c r="AY1" s="49"/>
      <c r="AZ1" s="49"/>
      <c r="BA1" s="49"/>
      <c r="BB1" s="49"/>
    </row>
    <row r="2" customFormat="false" ht="21" hidden="false" customHeight="true" outlineLevel="0" collapsed="false">
      <c r="A2" s="50" t="s">
        <v>22</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row>
    <row r="3" customFormat="false" ht="47.25" hidden="false" customHeight="true" outlineLevel="0" collapsed="false">
      <c r="A3" s="51" t="s">
        <v>43</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2"/>
      <c r="BD3" s="52"/>
      <c r="BE3" s="52"/>
      <c r="BF3" s="52"/>
    </row>
    <row r="4" customFormat="false" ht="33" hidden="false" customHeight="true" outlineLevel="0" collapsed="false">
      <c r="A4" s="51" t="s">
        <v>44</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3"/>
      <c r="BD4" s="53"/>
      <c r="BE4" s="53"/>
      <c r="BF4" s="53"/>
    </row>
    <row r="5" customFormat="false" ht="21.75" hidden="false" customHeight="true" outlineLevel="0" collapsed="false">
      <c r="A5" s="54" t="s">
        <v>36</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row>
    <row r="6" customFormat="false" ht="24" hidden="false" customHeight="true" outlineLevel="0" collapsed="false">
      <c r="A6" s="55" t="s">
        <v>45</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row>
    <row r="7" customFormat="false" ht="21" hidden="false" customHeight="true" outlineLevel="0" collapsed="false">
      <c r="A7" s="56"/>
      <c r="B7" s="56"/>
      <c r="C7" s="57" t="s">
        <v>46</v>
      </c>
      <c r="D7" s="57"/>
      <c r="E7" s="57"/>
      <c r="F7" s="57"/>
      <c r="G7" s="57"/>
      <c r="H7" s="57"/>
      <c r="I7" s="57"/>
      <c r="J7" s="57"/>
      <c r="K7" s="57"/>
      <c r="L7" s="57"/>
      <c r="M7" s="57"/>
      <c r="N7" s="57"/>
      <c r="O7" s="57"/>
      <c r="P7" s="57"/>
      <c r="Q7" s="57"/>
      <c r="R7" s="57"/>
      <c r="S7" s="57"/>
      <c r="T7" s="57"/>
      <c r="U7" s="57"/>
      <c r="V7" s="57"/>
      <c r="W7" s="57"/>
      <c r="X7" s="57"/>
      <c r="Y7" s="57"/>
      <c r="Z7" s="58" t="s">
        <v>47</v>
      </c>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row>
    <row r="8" customFormat="false" ht="21" hidden="false" customHeight="true" outlineLevel="0" collapsed="false">
      <c r="A8" s="56"/>
      <c r="B8" s="56"/>
      <c r="C8" s="57"/>
      <c r="D8" s="57"/>
      <c r="E8" s="57"/>
      <c r="F8" s="57"/>
      <c r="G8" s="57"/>
      <c r="H8" s="57"/>
      <c r="I8" s="57"/>
      <c r="J8" s="57"/>
      <c r="K8" s="57"/>
      <c r="L8" s="57"/>
      <c r="M8" s="57"/>
      <c r="N8" s="57"/>
      <c r="O8" s="57"/>
      <c r="P8" s="57"/>
      <c r="Q8" s="57"/>
      <c r="R8" s="57"/>
      <c r="S8" s="57"/>
      <c r="T8" s="57"/>
      <c r="U8" s="57"/>
      <c r="V8" s="57"/>
      <c r="W8" s="57"/>
      <c r="X8" s="57"/>
      <c r="Y8" s="57"/>
      <c r="Z8" s="59" t="s">
        <v>48</v>
      </c>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row>
    <row r="9" customFormat="false" ht="12" hidden="false" customHeight="true" outlineLevel="0" collapsed="false">
      <c r="A9" s="60" t="s">
        <v>49</v>
      </c>
      <c r="B9" s="60"/>
      <c r="C9" s="61"/>
      <c r="D9" s="61"/>
      <c r="E9" s="61"/>
      <c r="F9" s="61"/>
      <c r="G9" s="61"/>
      <c r="H9" s="61"/>
      <c r="I9" s="61"/>
      <c r="J9" s="61"/>
      <c r="K9" s="61"/>
      <c r="L9" s="61"/>
      <c r="M9" s="61"/>
      <c r="N9" s="61"/>
      <c r="O9" s="61"/>
      <c r="P9" s="61"/>
      <c r="Q9" s="61"/>
      <c r="R9" s="61"/>
      <c r="S9" s="61"/>
      <c r="T9" s="61"/>
      <c r="U9" s="62" t="s">
        <v>50</v>
      </c>
      <c r="V9" s="62"/>
      <c r="W9" s="62"/>
      <c r="X9" s="62"/>
      <c r="Y9" s="63"/>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row>
    <row r="10" customFormat="false" ht="12" hidden="false" customHeight="true" outlineLevel="0" collapsed="false">
      <c r="A10" s="60"/>
      <c r="B10" s="60"/>
      <c r="C10" s="61"/>
      <c r="D10" s="61"/>
      <c r="E10" s="61"/>
      <c r="F10" s="61"/>
      <c r="G10" s="61"/>
      <c r="H10" s="61"/>
      <c r="I10" s="61"/>
      <c r="J10" s="61"/>
      <c r="K10" s="61"/>
      <c r="L10" s="61"/>
      <c r="M10" s="61"/>
      <c r="N10" s="61"/>
      <c r="O10" s="61"/>
      <c r="P10" s="61"/>
      <c r="Q10" s="61"/>
      <c r="R10" s="61"/>
      <c r="S10" s="61"/>
      <c r="T10" s="61"/>
      <c r="U10" s="62"/>
      <c r="V10" s="62"/>
      <c r="W10" s="62"/>
      <c r="X10" s="62"/>
      <c r="Y10" s="65"/>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row>
    <row r="11" customFormat="false" ht="12" hidden="false" customHeight="true" outlineLevel="0" collapsed="false">
      <c r="A11" s="60" t="s">
        <v>51</v>
      </c>
      <c r="B11" s="60"/>
      <c r="C11" s="61"/>
      <c r="D11" s="61"/>
      <c r="E11" s="61"/>
      <c r="F11" s="61"/>
      <c r="G11" s="61"/>
      <c r="H11" s="61"/>
      <c r="I11" s="61"/>
      <c r="J11" s="61"/>
      <c r="K11" s="61"/>
      <c r="L11" s="61"/>
      <c r="M11" s="61"/>
      <c r="N11" s="61"/>
      <c r="O11" s="61"/>
      <c r="P11" s="61"/>
      <c r="Q11" s="61"/>
      <c r="R11" s="61"/>
      <c r="S11" s="61"/>
      <c r="T11" s="61"/>
      <c r="U11" s="62" t="s">
        <v>52</v>
      </c>
      <c r="V11" s="62"/>
      <c r="W11" s="62"/>
      <c r="X11" s="62"/>
      <c r="Y11" s="66"/>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row>
    <row r="12" customFormat="false" ht="12" hidden="false" customHeight="true" outlineLevel="0" collapsed="false">
      <c r="A12" s="60"/>
      <c r="B12" s="60"/>
      <c r="C12" s="61"/>
      <c r="D12" s="61"/>
      <c r="E12" s="61"/>
      <c r="F12" s="61"/>
      <c r="G12" s="61"/>
      <c r="H12" s="61"/>
      <c r="I12" s="61"/>
      <c r="J12" s="61"/>
      <c r="K12" s="61"/>
      <c r="L12" s="61"/>
      <c r="M12" s="61"/>
      <c r="N12" s="61"/>
      <c r="O12" s="61"/>
      <c r="P12" s="61"/>
      <c r="Q12" s="61"/>
      <c r="R12" s="61"/>
      <c r="S12" s="61"/>
      <c r="T12" s="61"/>
      <c r="U12" s="62"/>
      <c r="V12" s="62"/>
      <c r="W12" s="62"/>
      <c r="X12" s="62"/>
      <c r="Y12" s="66"/>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row>
    <row r="13" customFormat="false" ht="12" hidden="false" customHeight="true" outlineLevel="0" collapsed="false">
      <c r="A13" s="67" t="s">
        <v>53</v>
      </c>
      <c r="B13" s="57" t="s">
        <v>54</v>
      </c>
      <c r="C13" s="61"/>
      <c r="D13" s="61"/>
      <c r="E13" s="61"/>
      <c r="F13" s="61"/>
      <c r="G13" s="61"/>
      <c r="H13" s="61"/>
      <c r="I13" s="61"/>
      <c r="J13" s="61"/>
      <c r="K13" s="61"/>
      <c r="L13" s="61"/>
      <c r="M13" s="61"/>
      <c r="N13" s="61"/>
      <c r="O13" s="61"/>
      <c r="P13" s="61"/>
      <c r="Q13" s="61"/>
      <c r="R13" s="61"/>
      <c r="S13" s="61"/>
      <c r="T13" s="61"/>
      <c r="U13" s="62" t="s">
        <v>50</v>
      </c>
      <c r="V13" s="62"/>
      <c r="W13" s="62"/>
      <c r="X13" s="62"/>
      <c r="Y13" s="66"/>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row>
    <row r="14" customFormat="false" ht="12" hidden="false" customHeight="true" outlineLevel="0" collapsed="false">
      <c r="A14" s="67"/>
      <c r="B14" s="57"/>
      <c r="C14" s="61"/>
      <c r="D14" s="61"/>
      <c r="E14" s="61"/>
      <c r="F14" s="61"/>
      <c r="G14" s="61"/>
      <c r="H14" s="61"/>
      <c r="I14" s="61"/>
      <c r="J14" s="61"/>
      <c r="K14" s="61"/>
      <c r="L14" s="61"/>
      <c r="M14" s="61"/>
      <c r="N14" s="61"/>
      <c r="O14" s="61"/>
      <c r="P14" s="61"/>
      <c r="Q14" s="61"/>
      <c r="R14" s="61"/>
      <c r="S14" s="61"/>
      <c r="T14" s="61"/>
      <c r="U14" s="62"/>
      <c r="V14" s="62"/>
      <c r="W14" s="62"/>
      <c r="X14" s="62"/>
      <c r="Y14" s="66"/>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row>
    <row r="15" customFormat="false" ht="12" hidden="false" customHeight="true" outlineLevel="0" collapsed="false">
      <c r="A15" s="68"/>
      <c r="B15" s="57" t="s">
        <v>55</v>
      </c>
      <c r="C15" s="61"/>
      <c r="D15" s="61"/>
      <c r="E15" s="61"/>
      <c r="F15" s="61"/>
      <c r="G15" s="61"/>
      <c r="H15" s="61"/>
      <c r="I15" s="61"/>
      <c r="J15" s="61"/>
      <c r="K15" s="61"/>
      <c r="L15" s="61"/>
      <c r="M15" s="61"/>
      <c r="N15" s="61"/>
      <c r="O15" s="61"/>
      <c r="P15" s="61"/>
      <c r="Q15" s="61"/>
      <c r="R15" s="61"/>
      <c r="S15" s="61"/>
      <c r="T15" s="61"/>
      <c r="U15" s="62" t="s">
        <v>50</v>
      </c>
      <c r="V15" s="62"/>
      <c r="W15" s="62"/>
      <c r="X15" s="62"/>
      <c r="Y15" s="63"/>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row>
    <row r="16" customFormat="false" ht="12" hidden="false" customHeight="true" outlineLevel="0" collapsed="false">
      <c r="A16" s="68"/>
      <c r="B16" s="57"/>
      <c r="C16" s="61"/>
      <c r="D16" s="61"/>
      <c r="E16" s="61"/>
      <c r="F16" s="61"/>
      <c r="G16" s="61"/>
      <c r="H16" s="61"/>
      <c r="I16" s="61"/>
      <c r="J16" s="61"/>
      <c r="K16" s="61"/>
      <c r="L16" s="61"/>
      <c r="M16" s="61"/>
      <c r="N16" s="61"/>
      <c r="O16" s="61"/>
      <c r="P16" s="61"/>
      <c r="Q16" s="61"/>
      <c r="R16" s="61"/>
      <c r="S16" s="61"/>
      <c r="T16" s="61"/>
      <c r="U16" s="62"/>
      <c r="V16" s="62"/>
      <c r="W16" s="62"/>
      <c r="X16" s="62"/>
      <c r="Y16" s="65"/>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row>
    <row r="17" customFormat="false" ht="12" hidden="false" customHeight="true" outlineLevel="0" collapsed="false">
      <c r="A17" s="68"/>
      <c r="B17" s="57" t="s">
        <v>56</v>
      </c>
      <c r="C17" s="61"/>
      <c r="D17" s="61"/>
      <c r="E17" s="61"/>
      <c r="F17" s="61"/>
      <c r="G17" s="61"/>
      <c r="H17" s="61"/>
      <c r="I17" s="61"/>
      <c r="J17" s="61"/>
      <c r="K17" s="61"/>
      <c r="L17" s="61"/>
      <c r="M17" s="61"/>
      <c r="N17" s="61"/>
      <c r="O17" s="61"/>
      <c r="P17" s="61"/>
      <c r="Q17" s="61"/>
      <c r="R17" s="61"/>
      <c r="S17" s="61"/>
      <c r="T17" s="61"/>
      <c r="U17" s="62" t="s">
        <v>50</v>
      </c>
      <c r="V17" s="62"/>
      <c r="W17" s="62"/>
      <c r="X17" s="62"/>
      <c r="Y17" s="66"/>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row>
    <row r="18" customFormat="false" ht="12" hidden="false" customHeight="true" outlineLevel="0" collapsed="false">
      <c r="A18" s="68"/>
      <c r="B18" s="57"/>
      <c r="C18" s="61"/>
      <c r="D18" s="61"/>
      <c r="E18" s="61"/>
      <c r="F18" s="61"/>
      <c r="G18" s="61"/>
      <c r="H18" s="61"/>
      <c r="I18" s="61"/>
      <c r="J18" s="61"/>
      <c r="K18" s="61"/>
      <c r="L18" s="61"/>
      <c r="M18" s="61"/>
      <c r="N18" s="61"/>
      <c r="O18" s="61"/>
      <c r="P18" s="61"/>
      <c r="Q18" s="61"/>
      <c r="R18" s="61"/>
      <c r="S18" s="61"/>
      <c r="T18" s="61"/>
      <c r="U18" s="62"/>
      <c r="V18" s="62"/>
      <c r="W18" s="62"/>
      <c r="X18" s="62"/>
      <c r="Y18" s="66"/>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row>
    <row r="19" customFormat="false" ht="12" hidden="false" customHeight="true" outlineLevel="0" collapsed="false">
      <c r="A19" s="68"/>
      <c r="B19" s="57" t="s">
        <v>57</v>
      </c>
      <c r="C19" s="61"/>
      <c r="D19" s="61"/>
      <c r="E19" s="61"/>
      <c r="F19" s="61"/>
      <c r="G19" s="61"/>
      <c r="H19" s="61"/>
      <c r="I19" s="61"/>
      <c r="J19" s="61"/>
      <c r="K19" s="61"/>
      <c r="L19" s="61"/>
      <c r="M19" s="61"/>
      <c r="N19" s="61"/>
      <c r="O19" s="61"/>
      <c r="P19" s="61"/>
      <c r="Q19" s="61"/>
      <c r="R19" s="61"/>
      <c r="S19" s="61"/>
      <c r="T19" s="61"/>
      <c r="U19" s="62" t="s">
        <v>50</v>
      </c>
      <c r="V19" s="62"/>
      <c r="W19" s="62"/>
      <c r="X19" s="62"/>
      <c r="Y19" s="63"/>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row>
    <row r="20" customFormat="false" ht="12" hidden="false" customHeight="true" outlineLevel="0" collapsed="false">
      <c r="A20" s="69"/>
      <c r="B20" s="57"/>
      <c r="C20" s="61"/>
      <c r="D20" s="61"/>
      <c r="E20" s="61"/>
      <c r="F20" s="61"/>
      <c r="G20" s="61"/>
      <c r="H20" s="61"/>
      <c r="I20" s="61"/>
      <c r="J20" s="61"/>
      <c r="K20" s="61"/>
      <c r="L20" s="61"/>
      <c r="M20" s="61"/>
      <c r="N20" s="61"/>
      <c r="O20" s="61"/>
      <c r="P20" s="61"/>
      <c r="Q20" s="61"/>
      <c r="R20" s="61"/>
      <c r="S20" s="61"/>
      <c r="T20" s="61"/>
      <c r="U20" s="62"/>
      <c r="V20" s="62"/>
      <c r="W20" s="62"/>
      <c r="X20" s="62"/>
      <c r="Y20" s="65"/>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row>
    <row r="21" customFormat="false" ht="9.75" hidden="false" customHeight="true" outlineLevel="0" collapsed="false">
      <c r="A21" s="70"/>
      <c r="B21" s="70"/>
      <c r="C21" s="71"/>
      <c r="D21" s="72"/>
      <c r="E21" s="72"/>
      <c r="F21" s="72"/>
      <c r="G21" s="72"/>
      <c r="H21" s="72"/>
      <c r="I21" s="72"/>
      <c r="J21" s="72"/>
      <c r="K21" s="72"/>
      <c r="L21" s="72"/>
      <c r="M21" s="72"/>
      <c r="N21" s="72"/>
      <c r="O21" s="72"/>
      <c r="P21" s="72"/>
      <c r="Q21" s="72"/>
      <c r="R21" s="72"/>
      <c r="S21" s="72"/>
      <c r="T21" s="72"/>
      <c r="U21" s="73"/>
      <c r="V21" s="71"/>
      <c r="W21" s="71"/>
      <c r="X21" s="71"/>
      <c r="Y21" s="71"/>
      <c r="Z21" s="74"/>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row>
    <row r="22" customFormat="false" ht="24" hidden="false" customHeight="true" outlineLevel="0" collapsed="false">
      <c r="A22" s="76" t="s">
        <v>58</v>
      </c>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row>
    <row r="23" customFormat="false" ht="12.75" hidden="false" customHeight="false" outlineLevel="0" collapsed="false">
      <c r="A23" s="56"/>
      <c r="B23" s="56"/>
      <c r="C23" s="57" t="s">
        <v>46</v>
      </c>
      <c r="D23" s="57"/>
      <c r="E23" s="57"/>
      <c r="F23" s="57"/>
      <c r="G23" s="57"/>
      <c r="H23" s="57"/>
      <c r="I23" s="57"/>
      <c r="J23" s="57"/>
      <c r="K23" s="57"/>
      <c r="L23" s="57"/>
      <c r="M23" s="57"/>
      <c r="N23" s="57"/>
      <c r="O23" s="57"/>
      <c r="P23" s="57"/>
      <c r="Q23" s="57"/>
      <c r="R23" s="57"/>
      <c r="S23" s="57"/>
      <c r="T23" s="57"/>
      <c r="U23" s="57"/>
      <c r="V23" s="57"/>
      <c r="W23" s="57"/>
      <c r="X23" s="57"/>
      <c r="Y23" s="57"/>
      <c r="Z23" s="58" t="s">
        <v>47</v>
      </c>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row>
    <row r="24" customFormat="false" ht="12.75" hidden="false" customHeight="false" outlineLevel="0" collapsed="false">
      <c r="A24" s="56"/>
      <c r="B24" s="56"/>
      <c r="C24" s="57"/>
      <c r="D24" s="57"/>
      <c r="E24" s="57"/>
      <c r="F24" s="57"/>
      <c r="G24" s="57"/>
      <c r="H24" s="57"/>
      <c r="I24" s="57"/>
      <c r="J24" s="57"/>
      <c r="K24" s="57"/>
      <c r="L24" s="57"/>
      <c r="M24" s="57"/>
      <c r="N24" s="57"/>
      <c r="O24" s="57"/>
      <c r="P24" s="57"/>
      <c r="Q24" s="57"/>
      <c r="R24" s="57"/>
      <c r="S24" s="57"/>
      <c r="T24" s="57"/>
      <c r="U24" s="57"/>
      <c r="V24" s="57"/>
      <c r="W24" s="57"/>
      <c r="X24" s="57"/>
      <c r="Y24" s="57"/>
      <c r="Z24" s="59" t="s">
        <v>48</v>
      </c>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row>
    <row r="25" customFormat="false" ht="12" hidden="false" customHeight="true" outlineLevel="0" collapsed="false">
      <c r="A25" s="60" t="s">
        <v>59</v>
      </c>
      <c r="B25" s="60"/>
      <c r="C25" s="61"/>
      <c r="D25" s="61"/>
      <c r="E25" s="61"/>
      <c r="F25" s="61"/>
      <c r="G25" s="61"/>
      <c r="H25" s="61"/>
      <c r="I25" s="61"/>
      <c r="J25" s="61"/>
      <c r="K25" s="61"/>
      <c r="L25" s="61"/>
      <c r="M25" s="61"/>
      <c r="N25" s="61"/>
      <c r="O25" s="61"/>
      <c r="P25" s="61"/>
      <c r="Q25" s="61"/>
      <c r="R25" s="61"/>
      <c r="S25" s="61"/>
      <c r="T25" s="61"/>
      <c r="U25" s="62" t="s">
        <v>52</v>
      </c>
      <c r="V25" s="62"/>
      <c r="W25" s="62"/>
      <c r="X25" s="62"/>
      <c r="Y25" s="63"/>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row>
    <row r="26" customFormat="false" ht="12" hidden="false" customHeight="true" outlineLevel="0" collapsed="false">
      <c r="A26" s="60"/>
      <c r="B26" s="60"/>
      <c r="C26" s="61"/>
      <c r="D26" s="61"/>
      <c r="E26" s="61"/>
      <c r="F26" s="61"/>
      <c r="G26" s="61"/>
      <c r="H26" s="61"/>
      <c r="I26" s="61"/>
      <c r="J26" s="61"/>
      <c r="K26" s="61"/>
      <c r="L26" s="61"/>
      <c r="M26" s="61"/>
      <c r="N26" s="61"/>
      <c r="O26" s="61"/>
      <c r="P26" s="61"/>
      <c r="Q26" s="61"/>
      <c r="R26" s="61"/>
      <c r="S26" s="61"/>
      <c r="T26" s="61"/>
      <c r="U26" s="62"/>
      <c r="V26" s="62"/>
      <c r="W26" s="62"/>
      <c r="X26" s="62"/>
      <c r="Y26" s="65"/>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row>
    <row r="27" customFormat="false" ht="12" hidden="false" customHeight="true" outlineLevel="0" collapsed="false">
      <c r="A27" s="60" t="s">
        <v>60</v>
      </c>
      <c r="B27" s="60"/>
      <c r="C27" s="61"/>
      <c r="D27" s="61"/>
      <c r="E27" s="61"/>
      <c r="F27" s="61"/>
      <c r="G27" s="61"/>
      <c r="H27" s="61"/>
      <c r="I27" s="61"/>
      <c r="J27" s="61"/>
      <c r="K27" s="61"/>
      <c r="L27" s="61"/>
      <c r="M27" s="61"/>
      <c r="N27" s="61"/>
      <c r="O27" s="61"/>
      <c r="P27" s="61"/>
      <c r="Q27" s="61"/>
      <c r="R27" s="61"/>
      <c r="S27" s="61"/>
      <c r="T27" s="61"/>
      <c r="U27" s="62" t="s">
        <v>52</v>
      </c>
      <c r="V27" s="62"/>
      <c r="W27" s="62"/>
      <c r="X27" s="62"/>
      <c r="Y27" s="63"/>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row>
    <row r="28" customFormat="false" ht="12" hidden="false" customHeight="true" outlineLevel="0" collapsed="false">
      <c r="A28" s="60"/>
      <c r="B28" s="60"/>
      <c r="C28" s="61"/>
      <c r="D28" s="61"/>
      <c r="E28" s="61"/>
      <c r="F28" s="61"/>
      <c r="G28" s="61"/>
      <c r="H28" s="61"/>
      <c r="I28" s="61"/>
      <c r="J28" s="61"/>
      <c r="K28" s="61"/>
      <c r="L28" s="61"/>
      <c r="M28" s="61"/>
      <c r="N28" s="61"/>
      <c r="O28" s="61"/>
      <c r="P28" s="61"/>
      <c r="Q28" s="61"/>
      <c r="R28" s="61"/>
      <c r="S28" s="61"/>
      <c r="T28" s="61"/>
      <c r="U28" s="62"/>
      <c r="V28" s="62"/>
      <c r="W28" s="62"/>
      <c r="X28" s="62"/>
      <c r="Y28" s="65"/>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row>
    <row r="29" customFormat="false" ht="12" hidden="false" customHeight="true" outlineLevel="0" collapsed="false">
      <c r="A29" s="60" t="s">
        <v>61</v>
      </c>
      <c r="B29" s="60"/>
      <c r="C29" s="61"/>
      <c r="D29" s="61"/>
      <c r="E29" s="61"/>
      <c r="F29" s="61"/>
      <c r="G29" s="61"/>
      <c r="H29" s="61"/>
      <c r="I29" s="61"/>
      <c r="J29" s="61"/>
      <c r="K29" s="61"/>
      <c r="L29" s="61"/>
      <c r="M29" s="61"/>
      <c r="N29" s="61"/>
      <c r="O29" s="61"/>
      <c r="P29" s="61"/>
      <c r="Q29" s="61"/>
      <c r="R29" s="61"/>
      <c r="S29" s="61"/>
      <c r="T29" s="61"/>
      <c r="U29" s="62" t="s">
        <v>62</v>
      </c>
      <c r="V29" s="62"/>
      <c r="W29" s="62"/>
      <c r="X29" s="62"/>
      <c r="Y29" s="63"/>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row>
    <row r="30" customFormat="false" ht="12" hidden="false" customHeight="true" outlineLevel="0" collapsed="false">
      <c r="A30" s="60"/>
      <c r="B30" s="60"/>
      <c r="C30" s="61"/>
      <c r="D30" s="61"/>
      <c r="E30" s="61"/>
      <c r="F30" s="61"/>
      <c r="G30" s="61"/>
      <c r="H30" s="61"/>
      <c r="I30" s="61"/>
      <c r="J30" s="61"/>
      <c r="K30" s="61"/>
      <c r="L30" s="61"/>
      <c r="M30" s="61"/>
      <c r="N30" s="61"/>
      <c r="O30" s="61"/>
      <c r="P30" s="61"/>
      <c r="Q30" s="61"/>
      <c r="R30" s="61"/>
      <c r="S30" s="61"/>
      <c r="T30" s="61"/>
      <c r="U30" s="62"/>
      <c r="V30" s="62"/>
      <c r="W30" s="62"/>
      <c r="X30" s="62"/>
      <c r="Y30" s="65"/>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row>
    <row r="31" customFormat="false" ht="12" hidden="false" customHeight="true" outlineLevel="0" collapsed="false">
      <c r="A31" s="60" t="s">
        <v>63</v>
      </c>
      <c r="B31" s="60"/>
      <c r="C31" s="61"/>
      <c r="D31" s="61"/>
      <c r="E31" s="61"/>
      <c r="F31" s="61"/>
      <c r="G31" s="61"/>
      <c r="H31" s="61"/>
      <c r="I31" s="61"/>
      <c r="J31" s="61"/>
      <c r="K31" s="61"/>
      <c r="L31" s="61"/>
      <c r="M31" s="61"/>
      <c r="N31" s="61"/>
      <c r="O31" s="61"/>
      <c r="P31" s="61"/>
      <c r="Q31" s="61"/>
      <c r="R31" s="61"/>
      <c r="S31" s="61"/>
      <c r="T31" s="61"/>
      <c r="U31" s="62"/>
      <c r="V31" s="62"/>
      <c r="W31" s="62"/>
      <c r="X31" s="62"/>
      <c r="Y31" s="66"/>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row>
    <row r="32" customFormat="false" ht="12" hidden="false" customHeight="true" outlineLevel="0" collapsed="false">
      <c r="A32" s="60"/>
      <c r="B32" s="60"/>
      <c r="C32" s="61"/>
      <c r="D32" s="61"/>
      <c r="E32" s="61"/>
      <c r="F32" s="61"/>
      <c r="G32" s="61"/>
      <c r="H32" s="61"/>
      <c r="I32" s="61"/>
      <c r="J32" s="61"/>
      <c r="K32" s="61"/>
      <c r="L32" s="61"/>
      <c r="M32" s="61"/>
      <c r="N32" s="61"/>
      <c r="O32" s="61"/>
      <c r="P32" s="61"/>
      <c r="Q32" s="61"/>
      <c r="R32" s="61"/>
      <c r="S32" s="61"/>
      <c r="T32" s="61"/>
      <c r="U32" s="62"/>
      <c r="V32" s="62"/>
      <c r="W32" s="62"/>
      <c r="X32" s="62"/>
      <c r="Y32" s="66"/>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row>
    <row r="33" customFormat="false" ht="12" hidden="false" customHeight="true" outlineLevel="0" collapsed="false">
      <c r="A33" s="60"/>
      <c r="B33" s="60"/>
      <c r="C33" s="61"/>
      <c r="D33" s="61"/>
      <c r="E33" s="61"/>
      <c r="F33" s="61"/>
      <c r="G33" s="61"/>
      <c r="H33" s="61"/>
      <c r="I33" s="61"/>
      <c r="J33" s="61"/>
      <c r="K33" s="61"/>
      <c r="L33" s="61"/>
      <c r="M33" s="61"/>
      <c r="N33" s="61"/>
      <c r="O33" s="61"/>
      <c r="P33" s="61"/>
      <c r="Q33" s="61"/>
      <c r="R33" s="61"/>
      <c r="S33" s="61"/>
      <c r="T33" s="61"/>
      <c r="U33" s="62"/>
      <c r="V33" s="62"/>
      <c r="W33" s="62"/>
      <c r="X33" s="62"/>
      <c r="Y33" s="63"/>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row>
    <row r="34" customFormat="false" ht="12" hidden="false" customHeight="true" outlineLevel="0" collapsed="false">
      <c r="A34" s="60"/>
      <c r="B34" s="60"/>
      <c r="C34" s="61"/>
      <c r="D34" s="61"/>
      <c r="E34" s="61"/>
      <c r="F34" s="61"/>
      <c r="G34" s="61"/>
      <c r="H34" s="61"/>
      <c r="I34" s="61"/>
      <c r="J34" s="61"/>
      <c r="K34" s="61"/>
      <c r="L34" s="61"/>
      <c r="M34" s="61"/>
      <c r="N34" s="61"/>
      <c r="O34" s="61"/>
      <c r="P34" s="61"/>
      <c r="Q34" s="61"/>
      <c r="R34" s="61"/>
      <c r="S34" s="61"/>
      <c r="T34" s="61"/>
      <c r="U34" s="62"/>
      <c r="V34" s="62"/>
      <c r="W34" s="62"/>
      <c r="X34" s="62"/>
      <c r="Y34" s="65"/>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row>
    <row r="35" customFormat="false" ht="9.75" hidden="false" customHeight="true" outlineLevel="0" collapsed="false"/>
    <row r="36" customFormat="false" ht="24" hidden="true" customHeight="true" outlineLevel="0" collapsed="false">
      <c r="A36" s="76" t="s">
        <v>64</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row>
    <row r="37" customFormat="false" ht="12.75" hidden="true" customHeight="false" outlineLevel="0" collapsed="false">
      <c r="A37" s="57" t="s">
        <v>65</v>
      </c>
      <c r="B37" s="57"/>
      <c r="C37" s="57" t="s">
        <v>66</v>
      </c>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row>
    <row r="38" customFormat="false" ht="12.75" hidden="tru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row>
    <row r="39" customFormat="false" ht="12" hidden="true" customHeight="true" outlineLevel="0" collapsed="false">
      <c r="A39" s="77" t="s">
        <v>67</v>
      </c>
      <c r="B39" s="77"/>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row>
    <row r="40" customFormat="false" ht="12" hidden="true" customHeight="true" outlineLevel="0" collapsed="false">
      <c r="A40" s="77"/>
      <c r="B40" s="77"/>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row>
    <row r="41" customFormat="false" ht="12" hidden="true" customHeight="true" outlineLevel="0" collapsed="false">
      <c r="A41" s="78"/>
      <c r="B41" s="78"/>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row>
    <row r="42" customFormat="false" ht="12" hidden="true" customHeight="true" outlineLevel="0" collapsed="false">
      <c r="A42" s="78"/>
      <c r="B42" s="78"/>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row>
    <row r="43" customFormat="false" ht="9.75" hidden="true" customHeight="true" outlineLevel="0" collapsed="false"/>
    <row r="44" customFormat="false" ht="24.75" hidden="true" customHeight="true" outlineLevel="0" collapsed="false">
      <c r="A44" s="76" t="s">
        <v>68</v>
      </c>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row>
    <row r="45" customFormat="false" ht="12" hidden="true" customHeight="true" outlineLevel="0" collapsed="false">
      <c r="A45" s="77" t="s">
        <v>69</v>
      </c>
      <c r="B45" s="77"/>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row>
    <row r="46" customFormat="false" ht="12" hidden="true" customHeight="true" outlineLevel="0" collapsed="false">
      <c r="A46" s="77"/>
      <c r="B46" s="77"/>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row>
    <row r="47" customFormat="false" ht="12" hidden="true" customHeight="true" outlineLevel="0" collapsed="false">
      <c r="A47" s="79" t="s">
        <v>70</v>
      </c>
      <c r="B47" s="79"/>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row>
    <row r="48" customFormat="false" ht="12" hidden="true" customHeight="true" outlineLevel="0" collapsed="false">
      <c r="A48" s="79"/>
      <c r="B48" s="79"/>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row>
    <row r="49" customFormat="false" ht="12.75" hidden="false" customHeight="false" outlineLevel="0" collapsed="false">
      <c r="A49" s="80" t="s">
        <v>71</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2.7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2.75" hidden="false" customHeight="false" outlineLevel="0" collapsed="false">
      <c r="A51" s="80" t="s">
        <v>7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2.75" hidden="false" customHeight="false" outlineLevel="0" collapsed="false">
      <c r="A52" s="80" t="s">
        <v>73</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2.75" hidden="false" customHeight="false" outlineLevel="0" collapsed="false">
      <c r="A53" s="80" t="s">
        <v>74</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2.7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2.7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2.7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2.7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2.7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2.7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2.7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2.7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2.7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2.7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2.7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2.7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2.7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2.7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2.7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2.7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2.7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2.7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2.7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2.7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2.7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2.7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2.7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2.7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2.7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2.7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2.7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2.7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2.7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2.7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2.75"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2.75"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2.75"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2.7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2.75"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2.75"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2.75"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2.75"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2.75"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2.75"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2.7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2.7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2.7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2.7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2.7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2.7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2.7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2.7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2.7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2.7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2.7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2.7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2.7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2.7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2.7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2.7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2.7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2.7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2.7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2.7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2.7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2.7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2.7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2.7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2.7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2.7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2.7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2.7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2.7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2.7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2.7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2.7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2.7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2.7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2.7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2.7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2.7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2.7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2.7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2.7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2.7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2.7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2.7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2.7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2.7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2.7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2.7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2.7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2.7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2.7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2.7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2.7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2.7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2.7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2.7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2.7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2.7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2.7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2.7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2.7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2.7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2.7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2.7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2.7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2.7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2.7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2.7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2.7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2.7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2.7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2.7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2.7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2.7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2.7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2.7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2.7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2.7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2.7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2.7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2.7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2.7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2.7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2.7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2.7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2.7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2.7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2.7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2.7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2.7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2.7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2.7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2.7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2.7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2.7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2.7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2.7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2.7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2.7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2.7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2.7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2.7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2.7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2.7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2.7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2.7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2.7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2.75"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2.75"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2.75"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2.75"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2.75"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2.75"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2.75"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2.75"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2.75"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2.7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2.7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2.75"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2.75"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2.75"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2.75"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2.75"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2.75"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2.75"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2.75"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2.75"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2.75"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2.75"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2.7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2.75"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2.75"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2.75"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2.75"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2.75"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2.75"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2.75"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2.75"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2.75"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2.75"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2.75"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2.75"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2.75"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2.75"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2.75"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2.75"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2.75"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2.75"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2.75"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2.75"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2.75"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2.75"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2.75"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2.75"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2.75"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2.75"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2.75"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2.75"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2.75"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2.75"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2.75"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2.75"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2.75"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2.75"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2.75"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2.75"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2.75"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2.75"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2.75"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2.75"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2.75"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2.75"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2.75"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2.75"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2.75"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2.75"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2.75"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2.75"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2.75"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2.75"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2.75"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2.75"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2.75"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2.75"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2.75"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2.75"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2.75"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2.75"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2.75"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2.75"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2.75"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2.75"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2.75"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2.75"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2.75"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2.75"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2.75"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2.75"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2.75"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2.75"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2.75"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2.75"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2.75"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2.75"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2.75"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2.75"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2.75"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2.75"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2.75"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2.75"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2.75"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2.75"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2.75"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2.75"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2.75"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2.75"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2.75"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2.75"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2.75"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2.75"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2.75"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2.75"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2.75"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2.75"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2.75"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2.75"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2.75"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2.75"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2.75"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2.75"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2.75"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2.75"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2.75"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2.75"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2.75"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2.75"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2.75"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2.75"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2.75"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2.75"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2.75"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2.75"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2.75"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2.75"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2.75"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2.75"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2.75"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2.75"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2.75"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2.75"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2.75"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2.75"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2.75"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2.75"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2.75"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2.75"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2.75"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2.75"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2.75"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2.75"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2.75"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2.75"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2.75"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2.75"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2.75"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2.75"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2.75"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2.75"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2.75"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2.75"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2.75"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2.75"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2.75"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2.75"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2.75"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2.75"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2.75"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2.75"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2.75"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2.75"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2.75"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2.75"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2.75"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2.75"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2.75"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2.75"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2.75"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2.75"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2.75"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2.75"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2.75"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2.75"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2.75"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2.75"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2.75"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2.75"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2.75"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2.75"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2.75"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2.75"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2.75"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2.75"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2.75"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2.75"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2.75"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2.75"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2.75"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2.75"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2.75"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2.75"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2.75"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2.75"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2.75"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2.75"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2.75"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2.75"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2.75"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2.75"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2.75"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2.75"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2.75"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2.75"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2.75"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2.75"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2.75"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2.75"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2.75"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2.75"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2.75"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2.75"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2.75"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2.75"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2.75"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2.75"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2.75"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2.75"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2.75"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2.75"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2.75"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2.75"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2.75"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2.75"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2.75"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2.75"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2.75"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2.75"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2.75"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2.75"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2.75"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2.75"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2.75"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2.75"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2.75"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2.75"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2.75"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2.75"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2.75"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2.75"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2.75"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2.75"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2.75"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2.75"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2.75"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2.75"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2.75"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2.75"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2.75"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2.75"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2.75"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2.75"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2.75"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2.75"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2.75"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2.75"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2.75"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2.75"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2.75"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2.75"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2.75"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2.75"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2.75"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2.75"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2.75"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2.75"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2.75"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2.75"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2.75"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2.75"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2.75"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2.75"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2.75"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2.75"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2.75"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2.75"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2.75"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2.75"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2.75"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2.75"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2.75"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2.75"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2.75"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2.75"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2.75"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2.75"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2.75"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2.75"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2.75"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2.75"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2.75"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2.75"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2.75"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2.75"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2.75"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2.75"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2.75"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2.75"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2.75"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2.75"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2.75"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2.75"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2.75"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2.75"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2.75"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2.75"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2.75"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2.75"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2.75"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2.75"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2.75"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2.75"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2.75"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2.75"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2.75"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2.75"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2.75"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2.75"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2.75"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2.75"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2.75"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2.75"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2.75"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2.75"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2.75"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2.75"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2.75"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2.75"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2.75"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2.75"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2.75"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2.75"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2.75"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2.75"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2.75"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2.75"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2.75"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2.75"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2.75"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2.75"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2.75"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2.75"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2.75"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2.75"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2.75"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2.75"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2.75"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2.75"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2.75"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2.75"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2.75"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2.75"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2.75"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2.75"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2.75"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2.75"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2.75"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2.75"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2.75"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2.75"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2.75"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2.75"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2.75"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2.75"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2.75"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2.75"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2.75"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2.75"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2.75"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2.75"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2.75"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2.75"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2.75"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2.75"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2.75"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2.75"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2.75"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2.75"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2.75"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2.75"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2.75"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2.75"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2.75"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2.75"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2.75"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2.75"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2.75"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2.75"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2.75"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2.75"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2.75"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2.75"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2.75"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2.75"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2.75"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2.75"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2.75"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2.75"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2.75"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2.75"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2.75"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2.75"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2.75"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2.75"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2.75"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2.75"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2.75"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2.75"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2.75"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2.75"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2.75"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2.75"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2.75"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2.75"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2.75"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2.75"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2.75"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2.75"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2.75"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2.75"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2.75"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2.75"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2.75"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2.75"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2.75"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2.75"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2.75"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2.75"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2.75"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2.75"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2.75"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2.75"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2.75"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2.75"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2.75"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2.75"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2.75"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2.75"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2.75"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2.75"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2.75"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2.75"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2.75"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2.75"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2.75"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2.75"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2.75"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2.75"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2.75"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2.75"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2.75"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2.75"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2.75"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2.75"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2.75"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2.75"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2.75"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2.75"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2.75"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2.75"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2.75"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2.75"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2.75"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2.75"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2.75"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2.75"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2.75"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2.75"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2.75"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2.75"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2.75"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2.75"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2.75"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2.75"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2.75"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2.75"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2.75"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2.75"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2.75"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2.75"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2.75"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2.75"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2.75"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2.75"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2.75"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2.75"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2.75"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2.75"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2.75"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2.75"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2.75"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2.75"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2.75"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2.75"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2.75"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2.75"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2.75"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2.75"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2.75"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2.75"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2.75"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2.75"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2.75"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2.75"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2.75"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2.75"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2.75"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2.75"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2.75"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2.75"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2.75"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2.75"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2.75"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2.75"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2.75"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2.75"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2.75"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2.75"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2.75"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2.75"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2.75"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2.75"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2.75"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2.75"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2.75"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2.75"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2.75"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2.75"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2.75"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2.75"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2.75"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2.75"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2.75"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2.75"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2.75"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2.75"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2.75"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2.75"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2.75"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2.75"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2.75"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2.75"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2.75"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2.75"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2.75"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2.75"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2.75"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2.75"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2.75"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2.75"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2.75"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2.75"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2.75"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2.75"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2.75"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2.75"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2.75"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2.75"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2.75"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2.75"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2.75"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2.75"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2.75"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2.75"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2.75"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2.75"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2.75"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2.75"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2.75"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2.75"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2.75"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2.75"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2.75"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2.75"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2.75"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2.75"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2.75"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2.75"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2.75"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2.75"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2.75"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2.75"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2.75"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2.75"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2.75"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2.75"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2.75"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2.75"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2.75"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2.75"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2.75"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2.75"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2.75"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2.75"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2.75"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2.75"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2.75"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2.75"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2.75"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2.75"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2.75"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2.75"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2.75"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2.75"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2.75"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2.75"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2.75"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2.75"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2.75"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2.75"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2.75"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2.75"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2.75"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2.75"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2.75"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2.75"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2.75"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2.75"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2.75"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2.75"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2.75"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2.75"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2.75"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2.75"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2.75"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2.75"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2.75"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2.75"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2.75"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2.75"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2.75"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2.75"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2.75"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2.75"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2.75"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2.75"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2.75"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2.75"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2.75"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2.75"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2.75"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2.75"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2.75"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2.75"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2.75"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2.75"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2.75"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2.75"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2.75"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2.75"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2.75"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2.75"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2.75"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2.75"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2.75"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2.75"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2.75"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2.75"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2.75"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2.75"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2.75"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2.75"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2.75"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2.75"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2.75"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2.75"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2.75"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2.75"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2.75"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2.75"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2.75"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2.75"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2.75"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2.75"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2.75"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2.75"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2.75"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2.75"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2.75"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2.75"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2.75"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2.75"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2.75"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2.75"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2.75"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2.75"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2.75"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2.75"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2.75"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2.75"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2.75"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2.75"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2.75"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2.75"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2.75"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2.75"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2.75"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2.75"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2.75"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2.75"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2.75"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2.75"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2.75"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2.75"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2.75"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2.75"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2.75"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2.75"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2.75"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2.75"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2.75"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2.75"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2.75"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2.75"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2.75"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2.75"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2.75"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2.75"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2.75"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2.75"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2.75"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2.75"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2.75"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2.75"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2.75"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2.75"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2.75"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2.75"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2.75"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2.75"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2.75"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2.75"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2.75"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2.75"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2.75"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2.75"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2.75"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2.75"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2.75"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2.75"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2.75"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2.75"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2.75"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2.75"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2.75"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2.75"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2.75"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2.75"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2.75"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2.75"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2.75"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2.75"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2.75"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2.75"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2.75"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2.75"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2.75"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2.75"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2.75"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2.75"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2.75"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2.75"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2.75"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2.75"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2.75"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2.75"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2.75"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2.75"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2.75"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2.75"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2.75"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2.75"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2.75"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2.75"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2.75"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2.75"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2.75"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2.75"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2.75"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2.75"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2.75"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2.75"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2.75"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2.75"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2.75"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2.75"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2.75"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2.75"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2.75"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2.75"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2.75"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2.75"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2.75"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2.75"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2.75"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2.75"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2.75"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2.75"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2.75"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2.75"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2.75"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2.75"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2.75"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2.75"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2.75"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2.75"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2.75"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2.75"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2.75"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2.75"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2.75"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2.75"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2.75"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2.75" hidden="false" customHeight="fals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2.75" hidden="false" customHeight="fals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2.75" hidden="false" customHeight="fals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2.75" hidden="false" customHeight="fals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2.75" hidden="false" customHeight="fals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2.75" hidden="false" customHeight="fals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2.75" hidden="false" customHeight="fals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row r="1041" customFormat="false" ht="12.75" hidden="false" customHeight="false" outlineLevel="0" collapsed="false">
      <c r="A1041" s="80"/>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c r="BD1041" s="80"/>
      <c r="BE1041" s="80"/>
      <c r="BF1041" s="80"/>
      <c r="BG1041" s="80"/>
      <c r="BH1041" s="80"/>
      <c r="BI1041" s="80"/>
      <c r="BJ1041" s="80"/>
      <c r="BK1041" s="80"/>
      <c r="BL1041" s="80"/>
      <c r="BM1041" s="80"/>
      <c r="BN1041" s="80"/>
      <c r="BO1041" s="80"/>
      <c r="BP1041" s="80"/>
      <c r="BQ1041" s="80"/>
      <c r="BR1041" s="80"/>
      <c r="BS1041" s="80"/>
      <c r="BT1041" s="80"/>
      <c r="BU1041" s="80"/>
      <c r="BV1041" s="80"/>
      <c r="BW1041" s="80"/>
      <c r="BX1041" s="80"/>
      <c r="BY1041" s="80"/>
      <c r="BZ1041" s="80"/>
      <c r="CA1041" s="80"/>
      <c r="CB1041" s="80"/>
      <c r="CC1041" s="80"/>
      <c r="CD1041" s="80"/>
      <c r="CE1041" s="80"/>
      <c r="CF1041" s="80"/>
      <c r="CG1041" s="80"/>
      <c r="CH1041" s="80"/>
      <c r="CI1041" s="80"/>
      <c r="CJ1041" s="80"/>
      <c r="CK1041" s="80"/>
      <c r="CL1041" s="80"/>
      <c r="CM1041" s="80"/>
      <c r="CN1041" s="80"/>
      <c r="CO1041" s="80"/>
      <c r="CP1041" s="80"/>
      <c r="CQ1041" s="80"/>
      <c r="CR1041" s="80"/>
      <c r="CS1041" s="80"/>
      <c r="CT1041" s="80"/>
      <c r="CU1041" s="80"/>
      <c r="CV1041" s="80"/>
      <c r="CW1041" s="80"/>
      <c r="CX1041" s="80"/>
      <c r="CY1041" s="80"/>
      <c r="CZ1041" s="80"/>
      <c r="DA1041" s="80"/>
      <c r="DB1041" s="80"/>
      <c r="DC1041" s="80"/>
      <c r="DD1041" s="80"/>
      <c r="DE1041" s="80"/>
      <c r="DF1041" s="80"/>
      <c r="DG1041" s="80"/>
      <c r="DH1041" s="80"/>
      <c r="DI1041" s="80"/>
      <c r="DJ1041" s="80"/>
      <c r="DK1041" s="80"/>
      <c r="DL1041" s="80"/>
      <c r="DM1041" s="80"/>
      <c r="DN1041" s="80"/>
      <c r="DO1041" s="80"/>
      <c r="DP1041" s="80"/>
      <c r="DQ1041" s="80"/>
      <c r="DR1041" s="80"/>
      <c r="DS1041" s="80"/>
      <c r="DT1041" s="80"/>
      <c r="DU1041" s="80"/>
      <c r="DV1041" s="80"/>
      <c r="DW1041" s="80"/>
      <c r="DX1041" s="80"/>
      <c r="DY1041" s="80"/>
      <c r="DZ1041" s="80"/>
      <c r="EA1041" s="80"/>
      <c r="EB1041" s="80"/>
      <c r="EC1041" s="80"/>
      <c r="ED1041" s="80"/>
      <c r="EE1041" s="80"/>
      <c r="EF1041" s="80"/>
      <c r="EG1041" s="80"/>
      <c r="EH1041" s="80"/>
      <c r="EI1041" s="80"/>
      <c r="EJ1041" s="80"/>
      <c r="EK1041" s="80"/>
      <c r="EL1041" s="80"/>
      <c r="EM1041" s="80"/>
      <c r="EN1041" s="80"/>
      <c r="EO1041" s="80"/>
      <c r="EP1041" s="80"/>
      <c r="EQ1041" s="80"/>
      <c r="ER1041" s="80"/>
      <c r="ES1041" s="80"/>
      <c r="ET1041" s="80"/>
      <c r="EU1041" s="80"/>
      <c r="EV1041" s="80"/>
      <c r="EW1041" s="80"/>
      <c r="EX1041" s="80"/>
      <c r="EY1041" s="80"/>
      <c r="EZ1041" s="80"/>
      <c r="FA1041" s="80"/>
      <c r="FB1041" s="80"/>
      <c r="FC1041" s="80"/>
      <c r="FD1041" s="80"/>
      <c r="FE1041" s="80"/>
      <c r="FF1041" s="80"/>
      <c r="FG1041" s="80"/>
      <c r="FH1041" s="80"/>
      <c r="FI1041" s="80"/>
      <c r="FJ1041" s="80"/>
      <c r="FK1041" s="80"/>
      <c r="FL1041" s="80"/>
      <c r="FM1041" s="80"/>
      <c r="FN1041" s="80"/>
      <c r="FO1041" s="80"/>
      <c r="FP1041" s="80"/>
      <c r="FQ1041" s="80"/>
      <c r="FR1041" s="80"/>
      <c r="FS1041" s="80"/>
      <c r="FT1041" s="80"/>
      <c r="FU1041" s="80"/>
      <c r="FV1041" s="80"/>
      <c r="FW1041" s="80"/>
      <c r="FX1041" s="80"/>
      <c r="FY1041" s="80"/>
      <c r="FZ1041" s="80"/>
      <c r="GA1041" s="80"/>
      <c r="GB1041" s="80"/>
      <c r="GC1041" s="80"/>
      <c r="GD1041" s="80"/>
      <c r="GE1041" s="80"/>
      <c r="GF1041" s="80"/>
      <c r="GG1041" s="80"/>
      <c r="GH1041" s="80"/>
      <c r="GI1041" s="80"/>
      <c r="GJ1041" s="80"/>
      <c r="GK1041" s="80"/>
      <c r="GL1041" s="80"/>
      <c r="GM1041" s="80"/>
      <c r="GN1041" s="80"/>
      <c r="GO1041" s="80"/>
      <c r="GP1041" s="80"/>
      <c r="GQ1041" s="80"/>
      <c r="GR1041" s="80"/>
      <c r="GS1041" s="80"/>
      <c r="GT1041" s="80"/>
      <c r="GU1041" s="80"/>
      <c r="GV1041" s="80"/>
      <c r="GW1041" s="80"/>
      <c r="GX1041" s="80"/>
      <c r="GY1041" s="80"/>
      <c r="GZ1041" s="80"/>
      <c r="HA1041" s="80"/>
      <c r="HB1041" s="80"/>
      <c r="HC1041" s="80"/>
      <c r="HD1041" s="80"/>
      <c r="HE1041" s="80"/>
      <c r="HF1041" s="80"/>
      <c r="HG1041" s="80"/>
      <c r="HH1041" s="80"/>
      <c r="HI1041" s="80"/>
      <c r="HJ1041" s="80"/>
      <c r="HK1041" s="80"/>
      <c r="HL1041" s="80"/>
      <c r="HM1041" s="80"/>
      <c r="HN1041" s="80"/>
      <c r="HO1041" s="80"/>
      <c r="HP1041" s="80"/>
      <c r="HQ1041" s="80"/>
      <c r="HR1041" s="80"/>
      <c r="HS1041" s="80"/>
      <c r="HT1041" s="80"/>
      <c r="HU1041" s="80"/>
      <c r="HV1041" s="80"/>
      <c r="HW1041" s="80"/>
      <c r="HX1041" s="80"/>
      <c r="HY1041" s="80"/>
      <c r="HZ1041" s="80"/>
      <c r="IA1041" s="80"/>
      <c r="IB1041" s="80"/>
      <c r="IC1041" s="80"/>
      <c r="ID1041" s="80"/>
      <c r="IE1041" s="80"/>
      <c r="IF1041" s="80"/>
      <c r="IG1041" s="80"/>
      <c r="IH1041" s="80"/>
      <c r="II1041" s="80"/>
      <c r="IJ1041" s="80"/>
      <c r="IK1041" s="80"/>
      <c r="IL1041" s="80"/>
      <c r="IM1041" s="80"/>
      <c r="IN1041" s="80"/>
      <c r="IO1041" s="80"/>
      <c r="IP1041" s="80"/>
      <c r="IQ1041" s="80"/>
      <c r="IR1041" s="80"/>
      <c r="IS1041" s="80"/>
      <c r="IT1041" s="80"/>
      <c r="IU1041" s="80"/>
      <c r="IV1041" s="80"/>
      <c r="IW1041" s="80"/>
    </row>
    <row r="1042" customFormat="false" ht="12.75" hidden="false" customHeight="false" outlineLevel="0" collapsed="false">
      <c r="A1042" s="80"/>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c r="BD1042" s="80"/>
      <c r="BE1042" s="80"/>
      <c r="BF1042" s="80"/>
      <c r="BG1042" s="80"/>
      <c r="BH1042" s="80"/>
      <c r="BI1042" s="80"/>
      <c r="BJ1042" s="80"/>
      <c r="BK1042" s="80"/>
      <c r="BL1042" s="80"/>
      <c r="BM1042" s="80"/>
      <c r="BN1042" s="80"/>
      <c r="BO1042" s="80"/>
      <c r="BP1042" s="80"/>
      <c r="BQ1042" s="80"/>
      <c r="BR1042" s="80"/>
      <c r="BS1042" s="80"/>
      <c r="BT1042" s="80"/>
      <c r="BU1042" s="80"/>
      <c r="BV1042" s="80"/>
      <c r="BW1042" s="80"/>
      <c r="BX1042" s="80"/>
      <c r="BY1042" s="80"/>
      <c r="BZ1042" s="80"/>
      <c r="CA1042" s="80"/>
      <c r="CB1042" s="80"/>
      <c r="CC1042" s="80"/>
      <c r="CD1042" s="80"/>
      <c r="CE1042" s="80"/>
      <c r="CF1042" s="80"/>
      <c r="CG1042" s="80"/>
      <c r="CH1042" s="80"/>
      <c r="CI1042" s="80"/>
      <c r="CJ1042" s="80"/>
      <c r="CK1042" s="80"/>
      <c r="CL1042" s="80"/>
      <c r="CM1042" s="80"/>
      <c r="CN1042" s="80"/>
      <c r="CO1042" s="80"/>
      <c r="CP1042" s="80"/>
      <c r="CQ1042" s="80"/>
      <c r="CR1042" s="80"/>
      <c r="CS1042" s="80"/>
      <c r="CT1042" s="80"/>
      <c r="CU1042" s="80"/>
      <c r="CV1042" s="80"/>
      <c r="CW1042" s="80"/>
      <c r="CX1042" s="80"/>
      <c r="CY1042" s="80"/>
      <c r="CZ1042" s="80"/>
      <c r="DA1042" s="80"/>
      <c r="DB1042" s="80"/>
      <c r="DC1042" s="80"/>
      <c r="DD1042" s="80"/>
      <c r="DE1042" s="80"/>
      <c r="DF1042" s="80"/>
      <c r="DG1042" s="80"/>
      <c r="DH1042" s="80"/>
      <c r="DI1042" s="80"/>
      <c r="DJ1042" s="80"/>
      <c r="DK1042" s="80"/>
      <c r="DL1042" s="80"/>
      <c r="DM1042" s="80"/>
      <c r="DN1042" s="80"/>
      <c r="DO1042" s="80"/>
      <c r="DP1042" s="80"/>
      <c r="DQ1042" s="80"/>
      <c r="DR1042" s="80"/>
      <c r="DS1042" s="80"/>
      <c r="DT1042" s="80"/>
      <c r="DU1042" s="80"/>
      <c r="DV1042" s="80"/>
      <c r="DW1042" s="80"/>
      <c r="DX1042" s="80"/>
      <c r="DY1042" s="80"/>
      <c r="DZ1042" s="80"/>
      <c r="EA1042" s="80"/>
      <c r="EB1042" s="80"/>
      <c r="EC1042" s="80"/>
      <c r="ED1042" s="80"/>
      <c r="EE1042" s="80"/>
      <c r="EF1042" s="80"/>
      <c r="EG1042" s="80"/>
      <c r="EH1042" s="80"/>
      <c r="EI1042" s="80"/>
      <c r="EJ1042" s="80"/>
      <c r="EK1042" s="80"/>
      <c r="EL1042" s="80"/>
      <c r="EM1042" s="80"/>
      <c r="EN1042" s="80"/>
      <c r="EO1042" s="80"/>
      <c r="EP1042" s="80"/>
      <c r="EQ1042" s="80"/>
      <c r="ER1042" s="80"/>
      <c r="ES1042" s="80"/>
      <c r="ET1042" s="80"/>
      <c r="EU1042" s="80"/>
      <c r="EV1042" s="80"/>
      <c r="EW1042" s="80"/>
      <c r="EX1042" s="80"/>
      <c r="EY1042" s="80"/>
      <c r="EZ1042" s="80"/>
      <c r="FA1042" s="80"/>
      <c r="FB1042" s="80"/>
      <c r="FC1042" s="80"/>
      <c r="FD1042" s="80"/>
      <c r="FE1042" s="80"/>
      <c r="FF1042" s="80"/>
      <c r="FG1042" s="80"/>
      <c r="FH1042" s="80"/>
      <c r="FI1042" s="80"/>
      <c r="FJ1042" s="80"/>
      <c r="FK1042" s="80"/>
      <c r="FL1042" s="80"/>
      <c r="FM1042" s="80"/>
      <c r="FN1042" s="80"/>
      <c r="FO1042" s="80"/>
      <c r="FP1042" s="80"/>
      <c r="FQ1042" s="80"/>
      <c r="FR1042" s="80"/>
      <c r="FS1042" s="80"/>
      <c r="FT1042" s="80"/>
      <c r="FU1042" s="80"/>
      <c r="FV1042" s="80"/>
      <c r="FW1042" s="80"/>
      <c r="FX1042" s="80"/>
      <c r="FY1042" s="80"/>
      <c r="FZ1042" s="80"/>
      <c r="GA1042" s="80"/>
      <c r="GB1042" s="80"/>
      <c r="GC1042" s="80"/>
      <c r="GD1042" s="80"/>
      <c r="GE1042" s="80"/>
      <c r="GF1042" s="80"/>
      <c r="GG1042" s="80"/>
      <c r="GH1042" s="80"/>
      <c r="GI1042" s="80"/>
      <c r="GJ1042" s="80"/>
      <c r="GK1042" s="80"/>
      <c r="GL1042" s="80"/>
      <c r="GM1042" s="80"/>
      <c r="GN1042" s="80"/>
      <c r="GO1042" s="80"/>
      <c r="GP1042" s="80"/>
      <c r="GQ1042" s="80"/>
      <c r="GR1042" s="80"/>
      <c r="GS1042" s="80"/>
      <c r="GT1042" s="80"/>
      <c r="GU1042" s="80"/>
      <c r="GV1042" s="80"/>
      <c r="GW1042" s="80"/>
      <c r="GX1042" s="80"/>
      <c r="GY1042" s="80"/>
      <c r="GZ1042" s="80"/>
      <c r="HA1042" s="80"/>
      <c r="HB1042" s="80"/>
      <c r="HC1042" s="80"/>
      <c r="HD1042" s="80"/>
      <c r="HE1042" s="80"/>
      <c r="HF1042" s="80"/>
      <c r="HG1042" s="80"/>
      <c r="HH1042" s="80"/>
      <c r="HI1042" s="80"/>
      <c r="HJ1042" s="80"/>
      <c r="HK1042" s="80"/>
      <c r="HL1042" s="80"/>
      <c r="HM1042" s="80"/>
      <c r="HN1042" s="80"/>
      <c r="HO1042" s="80"/>
      <c r="HP1042" s="80"/>
      <c r="HQ1042" s="80"/>
      <c r="HR1042" s="80"/>
      <c r="HS1042" s="80"/>
      <c r="HT1042" s="80"/>
      <c r="HU1042" s="80"/>
      <c r="HV1042" s="80"/>
      <c r="HW1042" s="80"/>
      <c r="HX1042" s="80"/>
      <c r="HY1042" s="80"/>
      <c r="HZ1042" s="80"/>
      <c r="IA1042" s="80"/>
      <c r="IB1042" s="80"/>
      <c r="IC1042" s="80"/>
      <c r="ID1042" s="80"/>
      <c r="IE1042" s="80"/>
      <c r="IF1042" s="80"/>
      <c r="IG1042" s="80"/>
      <c r="IH1042" s="80"/>
      <c r="II1042" s="80"/>
      <c r="IJ1042" s="80"/>
      <c r="IK1042" s="80"/>
      <c r="IL1042" s="80"/>
      <c r="IM1042" s="80"/>
      <c r="IN1042" s="80"/>
      <c r="IO1042" s="80"/>
      <c r="IP1042" s="80"/>
      <c r="IQ1042" s="80"/>
      <c r="IR1042" s="80"/>
      <c r="IS1042" s="80"/>
      <c r="IT1042" s="80"/>
      <c r="IU1042" s="80"/>
      <c r="IV1042" s="80"/>
      <c r="IW1042" s="80"/>
    </row>
    <row r="1043" customFormat="false" ht="12.75" hidden="false" customHeight="false" outlineLevel="0" collapsed="false">
      <c r="A1043" s="80"/>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c r="BD1043" s="80"/>
      <c r="BE1043" s="80"/>
      <c r="BF1043" s="80"/>
      <c r="BG1043" s="80"/>
      <c r="BH1043" s="80"/>
      <c r="BI1043" s="80"/>
      <c r="BJ1043" s="80"/>
      <c r="BK1043" s="80"/>
      <c r="BL1043" s="80"/>
      <c r="BM1043" s="80"/>
      <c r="BN1043" s="80"/>
      <c r="BO1043" s="80"/>
      <c r="BP1043" s="80"/>
      <c r="BQ1043" s="80"/>
      <c r="BR1043" s="80"/>
      <c r="BS1043" s="80"/>
      <c r="BT1043" s="80"/>
      <c r="BU1043" s="80"/>
      <c r="BV1043" s="80"/>
      <c r="BW1043" s="80"/>
      <c r="BX1043" s="80"/>
      <c r="BY1043" s="80"/>
      <c r="BZ1043" s="80"/>
      <c r="CA1043" s="80"/>
      <c r="CB1043" s="80"/>
      <c r="CC1043" s="80"/>
      <c r="CD1043" s="80"/>
      <c r="CE1043" s="80"/>
      <c r="CF1043" s="80"/>
      <c r="CG1043" s="80"/>
      <c r="CH1043" s="80"/>
      <c r="CI1043" s="80"/>
      <c r="CJ1043" s="80"/>
      <c r="CK1043" s="80"/>
      <c r="CL1043" s="80"/>
      <c r="CM1043" s="80"/>
      <c r="CN1043" s="80"/>
      <c r="CO1043" s="80"/>
      <c r="CP1043" s="80"/>
      <c r="CQ1043" s="80"/>
      <c r="CR1043" s="80"/>
      <c r="CS1043" s="80"/>
      <c r="CT1043" s="80"/>
      <c r="CU1043" s="80"/>
      <c r="CV1043" s="80"/>
      <c r="CW1043" s="80"/>
      <c r="CX1043" s="80"/>
      <c r="CY1043" s="80"/>
      <c r="CZ1043" s="80"/>
      <c r="DA1043" s="80"/>
      <c r="DB1043" s="80"/>
      <c r="DC1043" s="80"/>
      <c r="DD1043" s="80"/>
      <c r="DE1043" s="80"/>
      <c r="DF1043" s="80"/>
      <c r="DG1043" s="80"/>
      <c r="DH1043" s="80"/>
      <c r="DI1043" s="80"/>
      <c r="DJ1043" s="80"/>
      <c r="DK1043" s="80"/>
      <c r="DL1043" s="80"/>
      <c r="DM1043" s="80"/>
      <c r="DN1043" s="80"/>
      <c r="DO1043" s="80"/>
      <c r="DP1043" s="80"/>
      <c r="DQ1043" s="80"/>
      <c r="DR1043" s="80"/>
      <c r="DS1043" s="80"/>
      <c r="DT1043" s="80"/>
      <c r="DU1043" s="80"/>
      <c r="DV1043" s="80"/>
      <c r="DW1043" s="80"/>
      <c r="DX1043" s="80"/>
      <c r="DY1043" s="80"/>
      <c r="DZ1043" s="80"/>
      <c r="EA1043" s="80"/>
      <c r="EB1043" s="80"/>
      <c r="EC1043" s="80"/>
      <c r="ED1043" s="80"/>
      <c r="EE1043" s="80"/>
      <c r="EF1043" s="80"/>
      <c r="EG1043" s="80"/>
      <c r="EH1043" s="80"/>
      <c r="EI1043" s="80"/>
      <c r="EJ1043" s="80"/>
      <c r="EK1043" s="80"/>
      <c r="EL1043" s="80"/>
      <c r="EM1043" s="80"/>
      <c r="EN1043" s="80"/>
      <c r="EO1043" s="80"/>
      <c r="EP1043" s="80"/>
      <c r="EQ1043" s="80"/>
      <c r="ER1043" s="80"/>
      <c r="ES1043" s="80"/>
      <c r="ET1043" s="80"/>
      <c r="EU1043" s="80"/>
      <c r="EV1043" s="80"/>
      <c r="EW1043" s="80"/>
      <c r="EX1043" s="80"/>
      <c r="EY1043" s="80"/>
      <c r="EZ1043" s="80"/>
      <c r="FA1043" s="80"/>
      <c r="FB1043" s="80"/>
      <c r="FC1043" s="80"/>
      <c r="FD1043" s="80"/>
      <c r="FE1043" s="80"/>
      <c r="FF1043" s="80"/>
      <c r="FG1043" s="80"/>
      <c r="FH1043" s="80"/>
      <c r="FI1043" s="80"/>
      <c r="FJ1043" s="80"/>
      <c r="FK1043" s="80"/>
      <c r="FL1043" s="80"/>
      <c r="FM1043" s="80"/>
      <c r="FN1043" s="80"/>
      <c r="FO1043" s="80"/>
      <c r="FP1043" s="80"/>
      <c r="FQ1043" s="80"/>
      <c r="FR1043" s="80"/>
      <c r="FS1043" s="80"/>
      <c r="FT1043" s="80"/>
      <c r="FU1043" s="80"/>
      <c r="FV1043" s="80"/>
      <c r="FW1043" s="80"/>
      <c r="FX1043" s="80"/>
      <c r="FY1043" s="80"/>
      <c r="FZ1043" s="80"/>
      <c r="GA1043" s="80"/>
      <c r="GB1043" s="80"/>
      <c r="GC1043" s="80"/>
      <c r="GD1043" s="80"/>
      <c r="GE1043" s="80"/>
      <c r="GF1043" s="80"/>
      <c r="GG1043" s="80"/>
      <c r="GH1043" s="80"/>
      <c r="GI1043" s="80"/>
      <c r="GJ1043" s="80"/>
      <c r="GK1043" s="80"/>
      <c r="GL1043" s="80"/>
      <c r="GM1043" s="80"/>
      <c r="GN1043" s="80"/>
      <c r="GO1043" s="80"/>
      <c r="GP1043" s="80"/>
      <c r="GQ1043" s="80"/>
      <c r="GR1043" s="80"/>
      <c r="GS1043" s="80"/>
      <c r="GT1043" s="80"/>
      <c r="GU1043" s="80"/>
      <c r="GV1043" s="80"/>
      <c r="GW1043" s="80"/>
      <c r="GX1043" s="80"/>
      <c r="GY1043" s="80"/>
      <c r="GZ1043" s="80"/>
      <c r="HA1043" s="80"/>
      <c r="HB1043" s="80"/>
      <c r="HC1043" s="80"/>
      <c r="HD1043" s="80"/>
      <c r="HE1043" s="80"/>
      <c r="HF1043" s="80"/>
      <c r="HG1043" s="80"/>
      <c r="HH1043" s="80"/>
      <c r="HI1043" s="80"/>
      <c r="HJ1043" s="80"/>
      <c r="HK1043" s="80"/>
      <c r="HL1043" s="80"/>
      <c r="HM1043" s="80"/>
      <c r="HN1043" s="80"/>
      <c r="HO1043" s="80"/>
      <c r="HP1043" s="80"/>
      <c r="HQ1043" s="80"/>
      <c r="HR1043" s="80"/>
      <c r="HS1043" s="80"/>
      <c r="HT1043" s="80"/>
      <c r="HU1043" s="80"/>
      <c r="HV1043" s="80"/>
      <c r="HW1043" s="80"/>
      <c r="HX1043" s="80"/>
      <c r="HY1043" s="80"/>
      <c r="HZ1043" s="80"/>
      <c r="IA1043" s="80"/>
      <c r="IB1043" s="80"/>
      <c r="IC1043" s="80"/>
      <c r="ID1043" s="80"/>
      <c r="IE1043" s="80"/>
      <c r="IF1043" s="80"/>
      <c r="IG1043" s="80"/>
      <c r="IH1043" s="80"/>
      <c r="II1043" s="80"/>
      <c r="IJ1043" s="80"/>
      <c r="IK1043" s="80"/>
      <c r="IL1043" s="80"/>
      <c r="IM1043" s="80"/>
      <c r="IN1043" s="80"/>
      <c r="IO1043" s="80"/>
      <c r="IP1043" s="80"/>
      <c r="IQ1043" s="80"/>
      <c r="IR1043" s="80"/>
      <c r="IS1043" s="80"/>
      <c r="IT1043" s="80"/>
      <c r="IU1043" s="80"/>
      <c r="IV1043" s="80"/>
      <c r="IW1043" s="80"/>
    </row>
    <row r="1044" customFormat="false" ht="12.75" hidden="false" customHeight="false" outlineLevel="0" collapsed="false">
      <c r="A1044" s="80"/>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c r="BD1044" s="80"/>
      <c r="BE1044" s="80"/>
      <c r="BF1044" s="80"/>
      <c r="BG1044" s="80"/>
      <c r="BH1044" s="80"/>
      <c r="BI1044" s="80"/>
      <c r="BJ1044" s="80"/>
      <c r="BK1044" s="80"/>
      <c r="BL1044" s="80"/>
      <c r="BM1044" s="80"/>
      <c r="BN1044" s="80"/>
      <c r="BO1044" s="80"/>
      <c r="BP1044" s="80"/>
      <c r="BQ1044" s="80"/>
      <c r="BR1044" s="80"/>
      <c r="BS1044" s="80"/>
      <c r="BT1044" s="80"/>
      <c r="BU1044" s="80"/>
      <c r="BV1044" s="80"/>
      <c r="BW1044" s="80"/>
      <c r="BX1044" s="80"/>
      <c r="BY1044" s="80"/>
      <c r="BZ1044" s="80"/>
      <c r="CA1044" s="80"/>
      <c r="CB1044" s="80"/>
      <c r="CC1044" s="80"/>
      <c r="CD1044" s="80"/>
      <c r="CE1044" s="80"/>
      <c r="CF1044" s="80"/>
      <c r="CG1044" s="80"/>
      <c r="CH1044" s="80"/>
      <c r="CI1044" s="80"/>
      <c r="CJ1044" s="80"/>
      <c r="CK1044" s="80"/>
      <c r="CL1044" s="80"/>
      <c r="CM1044" s="80"/>
      <c r="CN1044" s="80"/>
      <c r="CO1044" s="80"/>
      <c r="CP1044" s="80"/>
      <c r="CQ1044" s="80"/>
      <c r="CR1044" s="80"/>
      <c r="CS1044" s="80"/>
      <c r="CT1044" s="80"/>
      <c r="CU1044" s="80"/>
      <c r="CV1044" s="80"/>
      <c r="CW1044" s="80"/>
      <c r="CX1044" s="80"/>
      <c r="CY1044" s="80"/>
      <c r="CZ1044" s="80"/>
      <c r="DA1044" s="80"/>
      <c r="DB1044" s="80"/>
      <c r="DC1044" s="80"/>
      <c r="DD1044" s="80"/>
      <c r="DE1044" s="80"/>
      <c r="DF1044" s="80"/>
      <c r="DG1044" s="80"/>
      <c r="DH1044" s="80"/>
      <c r="DI1044" s="80"/>
      <c r="DJ1044" s="80"/>
      <c r="DK1044" s="80"/>
      <c r="DL1044" s="80"/>
      <c r="DM1044" s="80"/>
      <c r="DN1044" s="80"/>
      <c r="DO1044" s="80"/>
      <c r="DP1044" s="80"/>
      <c r="DQ1044" s="80"/>
      <c r="DR1044" s="80"/>
      <c r="DS1044" s="80"/>
      <c r="DT1044" s="80"/>
      <c r="DU1044" s="80"/>
      <c r="DV1044" s="80"/>
      <c r="DW1044" s="80"/>
      <c r="DX1044" s="80"/>
      <c r="DY1044" s="80"/>
      <c r="DZ1044" s="80"/>
      <c r="EA1044" s="80"/>
      <c r="EB1044" s="80"/>
      <c r="EC1044" s="80"/>
      <c r="ED1044" s="80"/>
      <c r="EE1044" s="80"/>
      <c r="EF1044" s="80"/>
      <c r="EG1044" s="80"/>
      <c r="EH1044" s="80"/>
      <c r="EI1044" s="80"/>
      <c r="EJ1044" s="80"/>
      <c r="EK1044" s="80"/>
      <c r="EL1044" s="80"/>
      <c r="EM1044" s="80"/>
      <c r="EN1044" s="80"/>
      <c r="EO1044" s="80"/>
      <c r="EP1044" s="80"/>
      <c r="EQ1044" s="80"/>
      <c r="ER1044" s="80"/>
      <c r="ES1044" s="80"/>
      <c r="ET1044" s="80"/>
      <c r="EU1044" s="80"/>
      <c r="EV1044" s="80"/>
      <c r="EW1044" s="80"/>
      <c r="EX1044" s="80"/>
      <c r="EY1044" s="80"/>
      <c r="EZ1044" s="80"/>
      <c r="FA1044" s="80"/>
      <c r="FB1044" s="80"/>
      <c r="FC1044" s="80"/>
      <c r="FD1044" s="80"/>
      <c r="FE1044" s="80"/>
      <c r="FF1044" s="80"/>
      <c r="FG1044" s="80"/>
      <c r="FH1044" s="80"/>
      <c r="FI1044" s="80"/>
      <c r="FJ1044" s="80"/>
      <c r="FK1044" s="80"/>
      <c r="FL1044" s="80"/>
      <c r="FM1044" s="80"/>
      <c r="FN1044" s="80"/>
      <c r="FO1044" s="80"/>
      <c r="FP1044" s="80"/>
      <c r="FQ1044" s="80"/>
      <c r="FR1044" s="80"/>
      <c r="FS1044" s="80"/>
      <c r="FT1044" s="80"/>
      <c r="FU1044" s="80"/>
      <c r="FV1044" s="80"/>
      <c r="FW1044" s="80"/>
      <c r="FX1044" s="80"/>
      <c r="FY1044" s="80"/>
      <c r="FZ1044" s="80"/>
      <c r="GA1044" s="80"/>
      <c r="GB1044" s="80"/>
      <c r="GC1044" s="80"/>
      <c r="GD1044" s="80"/>
      <c r="GE1044" s="80"/>
      <c r="GF1044" s="80"/>
      <c r="GG1044" s="80"/>
      <c r="GH1044" s="80"/>
      <c r="GI1044" s="80"/>
      <c r="GJ1044" s="80"/>
      <c r="GK1044" s="80"/>
      <c r="GL1044" s="80"/>
      <c r="GM1044" s="80"/>
      <c r="GN1044" s="80"/>
      <c r="GO1044" s="80"/>
      <c r="GP1044" s="80"/>
      <c r="GQ1044" s="80"/>
      <c r="GR1044" s="80"/>
      <c r="GS1044" s="80"/>
      <c r="GT1044" s="80"/>
      <c r="GU1044" s="80"/>
      <c r="GV1044" s="80"/>
      <c r="GW1044" s="80"/>
      <c r="GX1044" s="80"/>
      <c r="GY1044" s="80"/>
      <c r="GZ1044" s="80"/>
      <c r="HA1044" s="80"/>
      <c r="HB1044" s="80"/>
      <c r="HC1044" s="80"/>
      <c r="HD1044" s="80"/>
      <c r="HE1044" s="80"/>
      <c r="HF1044" s="80"/>
      <c r="HG1044" s="80"/>
      <c r="HH1044" s="80"/>
      <c r="HI1044" s="80"/>
      <c r="HJ1044" s="80"/>
      <c r="HK1044" s="80"/>
      <c r="HL1044" s="80"/>
      <c r="HM1044" s="80"/>
      <c r="HN1044" s="80"/>
      <c r="HO1044" s="80"/>
      <c r="HP1044" s="80"/>
      <c r="HQ1044" s="80"/>
      <c r="HR1044" s="80"/>
      <c r="HS1044" s="80"/>
      <c r="HT1044" s="80"/>
      <c r="HU1044" s="80"/>
      <c r="HV1044" s="80"/>
      <c r="HW1044" s="80"/>
      <c r="HX1044" s="80"/>
      <c r="HY1044" s="80"/>
      <c r="HZ1044" s="80"/>
      <c r="IA1044" s="80"/>
      <c r="IB1044" s="80"/>
      <c r="IC1044" s="80"/>
      <c r="ID1044" s="80"/>
      <c r="IE1044" s="80"/>
      <c r="IF1044" s="80"/>
      <c r="IG1044" s="80"/>
      <c r="IH1044" s="80"/>
      <c r="II1044" s="80"/>
      <c r="IJ1044" s="80"/>
      <c r="IK1044" s="80"/>
      <c r="IL1044" s="80"/>
      <c r="IM1044" s="80"/>
      <c r="IN1044" s="80"/>
      <c r="IO1044" s="80"/>
      <c r="IP1044" s="80"/>
      <c r="IQ1044" s="80"/>
      <c r="IR1044" s="80"/>
      <c r="IS1044" s="80"/>
      <c r="IT1044" s="80"/>
      <c r="IU1044" s="80"/>
      <c r="IV1044" s="80"/>
      <c r="IW1044" s="80"/>
    </row>
    <row r="1045" customFormat="false" ht="12.75" hidden="false" customHeight="false" outlineLevel="0" collapsed="false">
      <c r="A1045" s="80"/>
      <c r="B1045" s="80"/>
      <c r="C1045" s="80"/>
      <c r="D1045" s="80"/>
      <c r="E1045" s="80"/>
      <c r="F1045" s="80"/>
      <c r="G1045" s="80"/>
      <c r="H1045" s="80"/>
      <c r="I1045" s="80"/>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c r="BD1045" s="80"/>
      <c r="BE1045" s="80"/>
      <c r="BF1045" s="80"/>
      <c r="BG1045" s="80"/>
      <c r="BH1045" s="80"/>
      <c r="BI1045" s="80"/>
      <c r="BJ1045" s="80"/>
      <c r="BK1045" s="80"/>
      <c r="BL1045" s="80"/>
      <c r="BM1045" s="80"/>
      <c r="BN1045" s="80"/>
      <c r="BO1045" s="80"/>
      <c r="BP1045" s="80"/>
      <c r="BQ1045" s="80"/>
      <c r="BR1045" s="80"/>
      <c r="BS1045" s="80"/>
      <c r="BT1045" s="80"/>
      <c r="BU1045" s="80"/>
      <c r="BV1045" s="80"/>
      <c r="BW1045" s="80"/>
      <c r="BX1045" s="80"/>
      <c r="BY1045" s="80"/>
      <c r="BZ1045" s="80"/>
      <c r="CA1045" s="80"/>
      <c r="CB1045" s="80"/>
      <c r="CC1045" s="80"/>
      <c r="CD1045" s="80"/>
      <c r="CE1045" s="80"/>
      <c r="CF1045" s="80"/>
      <c r="CG1045" s="80"/>
      <c r="CH1045" s="80"/>
      <c r="CI1045" s="80"/>
      <c r="CJ1045" s="80"/>
      <c r="CK1045" s="80"/>
      <c r="CL1045" s="80"/>
      <c r="CM1045" s="80"/>
      <c r="CN1045" s="80"/>
      <c r="CO1045" s="80"/>
      <c r="CP1045" s="80"/>
      <c r="CQ1045" s="80"/>
      <c r="CR1045" s="80"/>
      <c r="CS1045" s="80"/>
      <c r="CT1045" s="80"/>
      <c r="CU1045" s="80"/>
      <c r="CV1045" s="80"/>
      <c r="CW1045" s="80"/>
      <c r="CX1045" s="80"/>
      <c r="CY1045" s="80"/>
      <c r="CZ1045" s="80"/>
      <c r="DA1045" s="80"/>
      <c r="DB1045" s="80"/>
      <c r="DC1045" s="80"/>
      <c r="DD1045" s="80"/>
      <c r="DE1045" s="80"/>
      <c r="DF1045" s="80"/>
      <c r="DG1045" s="80"/>
      <c r="DH1045" s="80"/>
      <c r="DI1045" s="80"/>
      <c r="DJ1045" s="80"/>
      <c r="DK1045" s="80"/>
      <c r="DL1045" s="80"/>
      <c r="DM1045" s="80"/>
      <c r="DN1045" s="80"/>
      <c r="DO1045" s="80"/>
      <c r="DP1045" s="80"/>
      <c r="DQ1045" s="80"/>
      <c r="DR1045" s="80"/>
      <c r="DS1045" s="80"/>
      <c r="DT1045" s="80"/>
      <c r="DU1045" s="80"/>
      <c r="DV1045" s="80"/>
      <c r="DW1045" s="80"/>
      <c r="DX1045" s="80"/>
      <c r="DY1045" s="80"/>
      <c r="DZ1045" s="80"/>
      <c r="EA1045" s="80"/>
      <c r="EB1045" s="80"/>
      <c r="EC1045" s="80"/>
      <c r="ED1045" s="80"/>
      <c r="EE1045" s="80"/>
      <c r="EF1045" s="80"/>
      <c r="EG1045" s="80"/>
      <c r="EH1045" s="80"/>
      <c r="EI1045" s="80"/>
      <c r="EJ1045" s="80"/>
      <c r="EK1045" s="80"/>
      <c r="EL1045" s="80"/>
      <c r="EM1045" s="80"/>
      <c r="EN1045" s="80"/>
      <c r="EO1045" s="80"/>
      <c r="EP1045" s="80"/>
      <c r="EQ1045" s="80"/>
      <c r="ER1045" s="80"/>
      <c r="ES1045" s="80"/>
      <c r="ET1045" s="80"/>
      <c r="EU1045" s="80"/>
      <c r="EV1045" s="80"/>
      <c r="EW1045" s="80"/>
      <c r="EX1045" s="80"/>
      <c r="EY1045" s="80"/>
      <c r="EZ1045" s="80"/>
      <c r="FA1045" s="80"/>
      <c r="FB1045" s="80"/>
      <c r="FC1045" s="80"/>
      <c r="FD1045" s="80"/>
      <c r="FE1045" s="80"/>
      <c r="FF1045" s="80"/>
      <c r="FG1045" s="80"/>
      <c r="FH1045" s="80"/>
      <c r="FI1045" s="80"/>
      <c r="FJ1045" s="80"/>
      <c r="FK1045" s="80"/>
      <c r="FL1045" s="80"/>
      <c r="FM1045" s="80"/>
      <c r="FN1045" s="80"/>
      <c r="FO1045" s="80"/>
      <c r="FP1045" s="80"/>
      <c r="FQ1045" s="80"/>
      <c r="FR1045" s="80"/>
      <c r="FS1045" s="80"/>
      <c r="FT1045" s="80"/>
      <c r="FU1045" s="80"/>
      <c r="FV1045" s="80"/>
      <c r="FW1045" s="80"/>
      <c r="FX1045" s="80"/>
      <c r="FY1045" s="80"/>
      <c r="FZ1045" s="80"/>
      <c r="GA1045" s="80"/>
      <c r="GB1045" s="80"/>
      <c r="GC1045" s="80"/>
      <c r="GD1045" s="80"/>
      <c r="GE1045" s="80"/>
      <c r="GF1045" s="80"/>
      <c r="GG1045" s="80"/>
      <c r="GH1045" s="80"/>
      <c r="GI1045" s="80"/>
      <c r="GJ1045" s="80"/>
      <c r="GK1045" s="80"/>
      <c r="GL1045" s="80"/>
      <c r="GM1045" s="80"/>
      <c r="GN1045" s="80"/>
      <c r="GO1045" s="80"/>
      <c r="GP1045" s="80"/>
      <c r="GQ1045" s="80"/>
      <c r="GR1045" s="80"/>
      <c r="GS1045" s="80"/>
      <c r="GT1045" s="80"/>
      <c r="GU1045" s="80"/>
      <c r="GV1045" s="80"/>
      <c r="GW1045" s="80"/>
      <c r="GX1045" s="80"/>
      <c r="GY1045" s="80"/>
      <c r="GZ1045" s="80"/>
      <c r="HA1045" s="80"/>
      <c r="HB1045" s="80"/>
      <c r="HC1045" s="80"/>
      <c r="HD1045" s="80"/>
      <c r="HE1045" s="80"/>
      <c r="HF1045" s="80"/>
      <c r="HG1045" s="80"/>
      <c r="HH1045" s="80"/>
      <c r="HI1045" s="80"/>
      <c r="HJ1045" s="80"/>
      <c r="HK1045" s="80"/>
      <c r="HL1045" s="80"/>
      <c r="HM1045" s="80"/>
      <c r="HN1045" s="80"/>
      <c r="HO1045" s="80"/>
      <c r="HP1045" s="80"/>
      <c r="HQ1045" s="80"/>
      <c r="HR1045" s="80"/>
      <c r="HS1045" s="80"/>
      <c r="HT1045" s="80"/>
      <c r="HU1045" s="80"/>
      <c r="HV1045" s="80"/>
      <c r="HW1045" s="80"/>
      <c r="HX1045" s="80"/>
      <c r="HY1045" s="80"/>
      <c r="HZ1045" s="80"/>
      <c r="IA1045" s="80"/>
      <c r="IB1045" s="80"/>
      <c r="IC1045" s="80"/>
      <c r="ID1045" s="80"/>
      <c r="IE1045" s="80"/>
      <c r="IF1045" s="80"/>
      <c r="IG1045" s="80"/>
      <c r="IH1045" s="80"/>
      <c r="II1045" s="80"/>
      <c r="IJ1045" s="80"/>
      <c r="IK1045" s="80"/>
      <c r="IL1045" s="80"/>
      <c r="IM1045" s="80"/>
      <c r="IN1045" s="80"/>
      <c r="IO1045" s="80"/>
      <c r="IP1045" s="80"/>
      <c r="IQ1045" s="80"/>
      <c r="IR1045" s="80"/>
      <c r="IS1045" s="80"/>
      <c r="IT1045" s="80"/>
      <c r="IU1045" s="80"/>
      <c r="IV1045" s="80"/>
      <c r="IW1045" s="80"/>
    </row>
    <row r="1046" customFormat="false" ht="12.75" hidden="false" customHeight="false" outlineLevel="0" collapsed="false">
      <c r="A1046" s="80"/>
      <c r="B1046" s="80"/>
      <c r="C1046" s="80"/>
      <c r="D1046" s="80"/>
      <c r="E1046" s="80"/>
      <c r="F1046" s="80"/>
      <c r="G1046" s="80"/>
      <c r="H1046" s="80"/>
      <c r="I1046" s="80"/>
      <c r="J1046" s="80"/>
      <c r="K1046" s="80"/>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c r="BD1046" s="80"/>
      <c r="BE1046" s="80"/>
      <c r="BF1046" s="80"/>
      <c r="BG1046" s="80"/>
      <c r="BH1046" s="80"/>
      <c r="BI1046" s="80"/>
      <c r="BJ1046" s="80"/>
      <c r="BK1046" s="80"/>
      <c r="BL1046" s="80"/>
      <c r="BM1046" s="80"/>
      <c r="BN1046" s="80"/>
      <c r="BO1046" s="80"/>
      <c r="BP1046" s="80"/>
      <c r="BQ1046" s="80"/>
      <c r="BR1046" s="80"/>
      <c r="BS1046" s="80"/>
      <c r="BT1046" s="80"/>
      <c r="BU1046" s="80"/>
      <c r="BV1046" s="80"/>
      <c r="BW1046" s="80"/>
      <c r="BX1046" s="80"/>
      <c r="BY1046" s="80"/>
      <c r="BZ1046" s="80"/>
      <c r="CA1046" s="80"/>
      <c r="CB1046" s="80"/>
      <c r="CC1046" s="80"/>
      <c r="CD1046" s="80"/>
      <c r="CE1046" s="80"/>
      <c r="CF1046" s="80"/>
      <c r="CG1046" s="80"/>
      <c r="CH1046" s="80"/>
      <c r="CI1046" s="80"/>
      <c r="CJ1046" s="80"/>
      <c r="CK1046" s="80"/>
      <c r="CL1046" s="80"/>
      <c r="CM1046" s="80"/>
      <c r="CN1046" s="80"/>
      <c r="CO1046" s="80"/>
      <c r="CP1046" s="80"/>
      <c r="CQ1046" s="80"/>
      <c r="CR1046" s="80"/>
      <c r="CS1046" s="80"/>
      <c r="CT1046" s="80"/>
      <c r="CU1046" s="80"/>
      <c r="CV1046" s="80"/>
      <c r="CW1046" s="80"/>
      <c r="CX1046" s="80"/>
      <c r="CY1046" s="80"/>
      <c r="CZ1046" s="80"/>
      <c r="DA1046" s="80"/>
      <c r="DB1046" s="80"/>
      <c r="DC1046" s="80"/>
      <c r="DD1046" s="80"/>
      <c r="DE1046" s="80"/>
      <c r="DF1046" s="80"/>
      <c r="DG1046" s="80"/>
      <c r="DH1046" s="80"/>
      <c r="DI1046" s="80"/>
      <c r="DJ1046" s="80"/>
      <c r="DK1046" s="80"/>
      <c r="DL1046" s="80"/>
      <c r="DM1046" s="80"/>
      <c r="DN1046" s="80"/>
      <c r="DO1046" s="80"/>
      <c r="DP1046" s="80"/>
      <c r="DQ1046" s="80"/>
      <c r="DR1046" s="80"/>
      <c r="DS1046" s="80"/>
      <c r="DT1046" s="80"/>
      <c r="DU1046" s="80"/>
      <c r="DV1046" s="80"/>
      <c r="DW1046" s="80"/>
      <c r="DX1046" s="80"/>
      <c r="DY1046" s="80"/>
      <c r="DZ1046" s="80"/>
      <c r="EA1046" s="80"/>
      <c r="EB1046" s="80"/>
      <c r="EC1046" s="80"/>
      <c r="ED1046" s="80"/>
      <c r="EE1046" s="80"/>
      <c r="EF1046" s="80"/>
      <c r="EG1046" s="80"/>
      <c r="EH1046" s="80"/>
      <c r="EI1046" s="80"/>
      <c r="EJ1046" s="80"/>
      <c r="EK1046" s="80"/>
      <c r="EL1046" s="80"/>
      <c r="EM1046" s="80"/>
      <c r="EN1046" s="80"/>
      <c r="EO1046" s="80"/>
      <c r="EP1046" s="80"/>
      <c r="EQ1046" s="80"/>
      <c r="ER1046" s="80"/>
      <c r="ES1046" s="80"/>
      <c r="ET1046" s="80"/>
      <c r="EU1046" s="80"/>
      <c r="EV1046" s="80"/>
      <c r="EW1046" s="80"/>
      <c r="EX1046" s="80"/>
      <c r="EY1046" s="80"/>
      <c r="EZ1046" s="80"/>
      <c r="FA1046" s="80"/>
      <c r="FB1046" s="80"/>
      <c r="FC1046" s="80"/>
      <c r="FD1046" s="80"/>
      <c r="FE1046" s="80"/>
      <c r="FF1046" s="80"/>
      <c r="FG1046" s="80"/>
      <c r="FH1046" s="80"/>
      <c r="FI1046" s="80"/>
      <c r="FJ1046" s="80"/>
      <c r="FK1046" s="80"/>
      <c r="FL1046" s="80"/>
      <c r="FM1046" s="80"/>
      <c r="FN1046" s="80"/>
      <c r="FO1046" s="80"/>
      <c r="FP1046" s="80"/>
      <c r="FQ1046" s="80"/>
      <c r="FR1046" s="80"/>
      <c r="FS1046" s="80"/>
      <c r="FT1046" s="80"/>
      <c r="FU1046" s="80"/>
      <c r="FV1046" s="80"/>
      <c r="FW1046" s="80"/>
      <c r="FX1046" s="80"/>
      <c r="FY1046" s="80"/>
      <c r="FZ1046" s="80"/>
      <c r="GA1046" s="80"/>
      <c r="GB1046" s="80"/>
      <c r="GC1046" s="80"/>
      <c r="GD1046" s="80"/>
      <c r="GE1046" s="80"/>
      <c r="GF1046" s="80"/>
      <c r="GG1046" s="80"/>
      <c r="GH1046" s="80"/>
      <c r="GI1046" s="80"/>
      <c r="GJ1046" s="80"/>
      <c r="GK1046" s="80"/>
      <c r="GL1046" s="80"/>
      <c r="GM1046" s="80"/>
      <c r="GN1046" s="80"/>
      <c r="GO1046" s="80"/>
      <c r="GP1046" s="80"/>
      <c r="GQ1046" s="80"/>
      <c r="GR1046" s="80"/>
      <c r="GS1046" s="80"/>
      <c r="GT1046" s="80"/>
      <c r="GU1046" s="80"/>
      <c r="GV1046" s="80"/>
      <c r="GW1046" s="80"/>
      <c r="GX1046" s="80"/>
      <c r="GY1046" s="80"/>
      <c r="GZ1046" s="80"/>
      <c r="HA1046" s="80"/>
      <c r="HB1046" s="80"/>
      <c r="HC1046" s="80"/>
      <c r="HD1046" s="80"/>
      <c r="HE1046" s="80"/>
      <c r="HF1046" s="80"/>
      <c r="HG1046" s="80"/>
      <c r="HH1046" s="80"/>
      <c r="HI1046" s="80"/>
      <c r="HJ1046" s="80"/>
      <c r="HK1046" s="80"/>
      <c r="HL1046" s="80"/>
      <c r="HM1046" s="80"/>
      <c r="HN1046" s="80"/>
      <c r="HO1046" s="80"/>
      <c r="HP1046" s="80"/>
      <c r="HQ1046" s="80"/>
      <c r="HR1046" s="80"/>
      <c r="HS1046" s="80"/>
      <c r="HT1046" s="80"/>
      <c r="HU1046" s="80"/>
      <c r="HV1046" s="80"/>
      <c r="HW1046" s="80"/>
      <c r="HX1046" s="80"/>
      <c r="HY1046" s="80"/>
      <c r="HZ1046" s="80"/>
      <c r="IA1046" s="80"/>
      <c r="IB1046" s="80"/>
      <c r="IC1046" s="80"/>
      <c r="ID1046" s="80"/>
      <c r="IE1046" s="80"/>
      <c r="IF1046" s="80"/>
      <c r="IG1046" s="80"/>
      <c r="IH1046" s="80"/>
      <c r="II1046" s="80"/>
      <c r="IJ1046" s="80"/>
      <c r="IK1046" s="80"/>
      <c r="IL1046" s="80"/>
      <c r="IM1046" s="80"/>
      <c r="IN1046" s="80"/>
      <c r="IO1046" s="80"/>
      <c r="IP1046" s="80"/>
      <c r="IQ1046" s="80"/>
      <c r="IR1046" s="80"/>
      <c r="IS1046" s="80"/>
      <c r="IT1046" s="80"/>
      <c r="IU1046" s="80"/>
      <c r="IV1046" s="80"/>
      <c r="IW1046" s="80"/>
    </row>
    <row r="1047" customFormat="false" ht="12.75" hidden="false" customHeight="false" outlineLevel="0" collapsed="false">
      <c r="A1047" s="80"/>
      <c r="B1047" s="80"/>
      <c r="C1047" s="80"/>
      <c r="D1047" s="80"/>
      <c r="E1047" s="80"/>
      <c r="F1047" s="80"/>
      <c r="G1047" s="80"/>
      <c r="H1047" s="80"/>
      <c r="I1047" s="80"/>
      <c r="J1047" s="80"/>
      <c r="K1047" s="80"/>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c r="BD1047" s="80"/>
      <c r="BE1047" s="80"/>
      <c r="BF1047" s="80"/>
      <c r="BG1047" s="80"/>
      <c r="BH1047" s="80"/>
      <c r="BI1047" s="80"/>
      <c r="BJ1047" s="80"/>
      <c r="BK1047" s="80"/>
      <c r="BL1047" s="80"/>
      <c r="BM1047" s="80"/>
      <c r="BN1047" s="80"/>
      <c r="BO1047" s="80"/>
      <c r="BP1047" s="80"/>
      <c r="BQ1047" s="80"/>
      <c r="BR1047" s="80"/>
      <c r="BS1047" s="80"/>
      <c r="BT1047" s="80"/>
      <c r="BU1047" s="80"/>
      <c r="BV1047" s="80"/>
      <c r="BW1047" s="80"/>
      <c r="BX1047" s="80"/>
      <c r="BY1047" s="80"/>
      <c r="BZ1047" s="80"/>
      <c r="CA1047" s="80"/>
      <c r="CB1047" s="80"/>
      <c r="CC1047" s="80"/>
      <c r="CD1047" s="80"/>
      <c r="CE1047" s="80"/>
      <c r="CF1047" s="80"/>
      <c r="CG1047" s="80"/>
      <c r="CH1047" s="80"/>
      <c r="CI1047" s="80"/>
      <c r="CJ1047" s="80"/>
      <c r="CK1047" s="80"/>
      <c r="CL1047" s="80"/>
      <c r="CM1047" s="80"/>
      <c r="CN1047" s="80"/>
      <c r="CO1047" s="80"/>
      <c r="CP1047" s="80"/>
      <c r="CQ1047" s="80"/>
      <c r="CR1047" s="80"/>
      <c r="CS1047" s="80"/>
      <c r="CT1047" s="80"/>
      <c r="CU1047" s="80"/>
      <c r="CV1047" s="80"/>
      <c r="CW1047" s="80"/>
      <c r="CX1047" s="80"/>
      <c r="CY1047" s="80"/>
      <c r="CZ1047" s="80"/>
      <c r="DA1047" s="80"/>
      <c r="DB1047" s="80"/>
      <c r="DC1047" s="80"/>
      <c r="DD1047" s="80"/>
      <c r="DE1047" s="80"/>
      <c r="DF1047" s="80"/>
      <c r="DG1047" s="80"/>
      <c r="DH1047" s="80"/>
      <c r="DI1047" s="80"/>
      <c r="DJ1047" s="80"/>
      <c r="DK1047" s="80"/>
      <c r="DL1047" s="80"/>
      <c r="DM1047" s="80"/>
      <c r="DN1047" s="80"/>
      <c r="DO1047" s="80"/>
      <c r="DP1047" s="80"/>
      <c r="DQ1047" s="80"/>
      <c r="DR1047" s="80"/>
      <c r="DS1047" s="80"/>
      <c r="DT1047" s="80"/>
      <c r="DU1047" s="80"/>
      <c r="DV1047" s="80"/>
      <c r="DW1047" s="80"/>
      <c r="DX1047" s="80"/>
      <c r="DY1047" s="80"/>
      <c r="DZ1047" s="80"/>
      <c r="EA1047" s="80"/>
      <c r="EB1047" s="80"/>
      <c r="EC1047" s="80"/>
      <c r="ED1047" s="80"/>
      <c r="EE1047" s="80"/>
      <c r="EF1047" s="80"/>
      <c r="EG1047" s="80"/>
      <c r="EH1047" s="80"/>
      <c r="EI1047" s="80"/>
      <c r="EJ1047" s="80"/>
      <c r="EK1047" s="80"/>
      <c r="EL1047" s="80"/>
      <c r="EM1047" s="80"/>
      <c r="EN1047" s="80"/>
      <c r="EO1047" s="80"/>
      <c r="EP1047" s="80"/>
      <c r="EQ1047" s="80"/>
      <c r="ER1047" s="80"/>
      <c r="ES1047" s="80"/>
      <c r="ET1047" s="80"/>
      <c r="EU1047" s="80"/>
      <c r="EV1047" s="80"/>
      <c r="EW1047" s="80"/>
      <c r="EX1047" s="80"/>
      <c r="EY1047" s="80"/>
      <c r="EZ1047" s="80"/>
      <c r="FA1047" s="80"/>
      <c r="FB1047" s="80"/>
      <c r="FC1047" s="80"/>
      <c r="FD1047" s="80"/>
      <c r="FE1047" s="80"/>
      <c r="FF1047" s="80"/>
      <c r="FG1047" s="80"/>
      <c r="FH1047" s="80"/>
      <c r="FI1047" s="80"/>
      <c r="FJ1047" s="80"/>
      <c r="FK1047" s="80"/>
      <c r="FL1047" s="80"/>
      <c r="FM1047" s="80"/>
      <c r="FN1047" s="80"/>
      <c r="FO1047" s="80"/>
      <c r="FP1047" s="80"/>
      <c r="FQ1047" s="80"/>
      <c r="FR1047" s="80"/>
      <c r="FS1047" s="80"/>
      <c r="FT1047" s="80"/>
      <c r="FU1047" s="80"/>
      <c r="FV1047" s="80"/>
      <c r="FW1047" s="80"/>
      <c r="FX1047" s="80"/>
      <c r="FY1047" s="80"/>
      <c r="FZ1047" s="80"/>
      <c r="GA1047" s="80"/>
      <c r="GB1047" s="80"/>
      <c r="GC1047" s="80"/>
      <c r="GD1047" s="80"/>
      <c r="GE1047" s="80"/>
      <c r="GF1047" s="80"/>
      <c r="GG1047" s="80"/>
      <c r="GH1047" s="80"/>
      <c r="GI1047" s="80"/>
      <c r="GJ1047" s="80"/>
      <c r="GK1047" s="80"/>
      <c r="GL1047" s="80"/>
      <c r="GM1047" s="80"/>
      <c r="GN1047" s="80"/>
      <c r="GO1047" s="80"/>
      <c r="GP1047" s="80"/>
      <c r="GQ1047" s="80"/>
      <c r="GR1047" s="80"/>
      <c r="GS1047" s="80"/>
      <c r="GT1047" s="80"/>
      <c r="GU1047" s="80"/>
      <c r="GV1047" s="80"/>
      <c r="GW1047" s="80"/>
      <c r="GX1047" s="80"/>
      <c r="GY1047" s="80"/>
      <c r="GZ1047" s="80"/>
      <c r="HA1047" s="80"/>
      <c r="HB1047" s="80"/>
      <c r="HC1047" s="80"/>
      <c r="HD1047" s="80"/>
      <c r="HE1047" s="80"/>
      <c r="HF1047" s="80"/>
      <c r="HG1047" s="80"/>
      <c r="HH1047" s="80"/>
      <c r="HI1047" s="80"/>
      <c r="HJ1047" s="80"/>
      <c r="HK1047" s="80"/>
      <c r="HL1047" s="80"/>
      <c r="HM1047" s="80"/>
      <c r="HN1047" s="80"/>
      <c r="HO1047" s="80"/>
      <c r="HP1047" s="80"/>
      <c r="HQ1047" s="80"/>
      <c r="HR1047" s="80"/>
      <c r="HS1047" s="80"/>
      <c r="HT1047" s="80"/>
      <c r="HU1047" s="80"/>
      <c r="HV1047" s="80"/>
      <c r="HW1047" s="80"/>
      <c r="HX1047" s="80"/>
      <c r="HY1047" s="80"/>
      <c r="HZ1047" s="80"/>
      <c r="IA1047" s="80"/>
      <c r="IB1047" s="80"/>
      <c r="IC1047" s="80"/>
      <c r="ID1047" s="80"/>
      <c r="IE1047" s="80"/>
      <c r="IF1047" s="80"/>
      <c r="IG1047" s="80"/>
      <c r="IH1047" s="80"/>
      <c r="II1047" s="80"/>
      <c r="IJ1047" s="80"/>
      <c r="IK1047" s="80"/>
      <c r="IL1047" s="80"/>
      <c r="IM1047" s="80"/>
      <c r="IN1047" s="80"/>
      <c r="IO1047" s="80"/>
      <c r="IP1047" s="80"/>
      <c r="IQ1047" s="80"/>
      <c r="IR1047" s="80"/>
      <c r="IS1047" s="80"/>
      <c r="IT1047" s="80"/>
      <c r="IU1047" s="80"/>
      <c r="IV1047" s="80"/>
      <c r="IW1047" s="80"/>
    </row>
    <row r="1048" customFormat="false" ht="12.75" hidden="false" customHeight="false" outlineLevel="0" collapsed="false">
      <c r="A1048" s="80"/>
      <c r="B1048" s="80"/>
      <c r="C1048" s="80"/>
      <c r="D1048" s="80"/>
      <c r="E1048" s="80"/>
      <c r="F1048" s="80"/>
      <c r="G1048" s="80"/>
      <c r="H1048" s="80"/>
      <c r="I1048" s="80"/>
      <c r="J1048" s="80"/>
      <c r="K1048" s="80"/>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c r="BD1048" s="80"/>
      <c r="BE1048" s="80"/>
      <c r="BF1048" s="80"/>
      <c r="BG1048" s="80"/>
      <c r="BH1048" s="80"/>
      <c r="BI1048" s="80"/>
      <c r="BJ1048" s="80"/>
      <c r="BK1048" s="80"/>
      <c r="BL1048" s="80"/>
      <c r="BM1048" s="80"/>
      <c r="BN1048" s="80"/>
      <c r="BO1048" s="80"/>
      <c r="BP1048" s="80"/>
      <c r="BQ1048" s="80"/>
      <c r="BR1048" s="80"/>
      <c r="BS1048" s="80"/>
      <c r="BT1048" s="80"/>
      <c r="BU1048" s="80"/>
      <c r="BV1048" s="80"/>
      <c r="BW1048" s="80"/>
      <c r="BX1048" s="80"/>
      <c r="BY1048" s="80"/>
      <c r="BZ1048" s="80"/>
      <c r="CA1048" s="80"/>
      <c r="CB1048" s="80"/>
      <c r="CC1048" s="80"/>
      <c r="CD1048" s="80"/>
      <c r="CE1048" s="80"/>
      <c r="CF1048" s="80"/>
      <c r="CG1048" s="80"/>
      <c r="CH1048" s="80"/>
      <c r="CI1048" s="80"/>
      <c r="CJ1048" s="80"/>
      <c r="CK1048" s="80"/>
      <c r="CL1048" s="80"/>
      <c r="CM1048" s="80"/>
      <c r="CN1048" s="80"/>
      <c r="CO1048" s="80"/>
      <c r="CP1048" s="80"/>
      <c r="CQ1048" s="80"/>
      <c r="CR1048" s="80"/>
      <c r="CS1048" s="80"/>
      <c r="CT1048" s="80"/>
      <c r="CU1048" s="80"/>
      <c r="CV1048" s="80"/>
      <c r="CW1048" s="80"/>
      <c r="CX1048" s="80"/>
      <c r="CY1048" s="80"/>
      <c r="CZ1048" s="80"/>
      <c r="DA1048" s="80"/>
      <c r="DB1048" s="80"/>
      <c r="DC1048" s="80"/>
      <c r="DD1048" s="80"/>
      <c r="DE1048" s="80"/>
      <c r="DF1048" s="80"/>
      <c r="DG1048" s="80"/>
      <c r="DH1048" s="80"/>
      <c r="DI1048" s="80"/>
      <c r="DJ1048" s="80"/>
      <c r="DK1048" s="80"/>
      <c r="DL1048" s="80"/>
      <c r="DM1048" s="80"/>
      <c r="DN1048" s="80"/>
      <c r="DO1048" s="80"/>
      <c r="DP1048" s="80"/>
      <c r="DQ1048" s="80"/>
      <c r="DR1048" s="80"/>
      <c r="DS1048" s="80"/>
      <c r="DT1048" s="80"/>
      <c r="DU1048" s="80"/>
      <c r="DV1048" s="80"/>
      <c r="DW1048" s="80"/>
      <c r="DX1048" s="80"/>
      <c r="DY1048" s="80"/>
      <c r="DZ1048" s="80"/>
      <c r="EA1048" s="80"/>
      <c r="EB1048" s="80"/>
      <c r="EC1048" s="80"/>
      <c r="ED1048" s="80"/>
      <c r="EE1048" s="80"/>
      <c r="EF1048" s="80"/>
      <c r="EG1048" s="80"/>
      <c r="EH1048" s="80"/>
      <c r="EI1048" s="80"/>
      <c r="EJ1048" s="80"/>
      <c r="EK1048" s="80"/>
      <c r="EL1048" s="80"/>
      <c r="EM1048" s="80"/>
      <c r="EN1048" s="80"/>
      <c r="EO1048" s="80"/>
      <c r="EP1048" s="80"/>
      <c r="EQ1048" s="80"/>
      <c r="ER1048" s="80"/>
      <c r="ES1048" s="80"/>
      <c r="ET1048" s="80"/>
      <c r="EU1048" s="80"/>
      <c r="EV1048" s="80"/>
      <c r="EW1048" s="80"/>
      <c r="EX1048" s="80"/>
      <c r="EY1048" s="80"/>
      <c r="EZ1048" s="80"/>
      <c r="FA1048" s="80"/>
      <c r="FB1048" s="80"/>
      <c r="FC1048" s="80"/>
      <c r="FD1048" s="80"/>
      <c r="FE1048" s="80"/>
      <c r="FF1048" s="80"/>
      <c r="FG1048" s="80"/>
      <c r="FH1048" s="80"/>
      <c r="FI1048" s="80"/>
      <c r="FJ1048" s="80"/>
      <c r="FK1048" s="80"/>
      <c r="FL1048" s="80"/>
      <c r="FM1048" s="80"/>
      <c r="FN1048" s="80"/>
      <c r="FO1048" s="80"/>
      <c r="FP1048" s="80"/>
      <c r="FQ1048" s="80"/>
      <c r="FR1048" s="80"/>
      <c r="FS1048" s="80"/>
      <c r="FT1048" s="80"/>
      <c r="FU1048" s="80"/>
      <c r="FV1048" s="80"/>
      <c r="FW1048" s="80"/>
      <c r="FX1048" s="80"/>
      <c r="FY1048" s="80"/>
      <c r="FZ1048" s="80"/>
      <c r="GA1048" s="80"/>
      <c r="GB1048" s="80"/>
      <c r="GC1048" s="80"/>
      <c r="GD1048" s="80"/>
      <c r="GE1048" s="80"/>
      <c r="GF1048" s="80"/>
      <c r="GG1048" s="80"/>
      <c r="GH1048" s="80"/>
      <c r="GI1048" s="80"/>
      <c r="GJ1048" s="80"/>
      <c r="GK1048" s="80"/>
      <c r="GL1048" s="80"/>
      <c r="GM1048" s="80"/>
      <c r="GN1048" s="80"/>
      <c r="GO1048" s="80"/>
      <c r="GP1048" s="80"/>
      <c r="GQ1048" s="80"/>
      <c r="GR1048" s="80"/>
      <c r="GS1048" s="80"/>
      <c r="GT1048" s="80"/>
      <c r="GU1048" s="80"/>
      <c r="GV1048" s="80"/>
      <c r="GW1048" s="80"/>
      <c r="GX1048" s="80"/>
      <c r="GY1048" s="80"/>
      <c r="GZ1048" s="80"/>
      <c r="HA1048" s="80"/>
      <c r="HB1048" s="80"/>
      <c r="HC1048" s="80"/>
      <c r="HD1048" s="80"/>
      <c r="HE1048" s="80"/>
      <c r="HF1048" s="80"/>
      <c r="HG1048" s="80"/>
      <c r="HH1048" s="80"/>
      <c r="HI1048" s="80"/>
      <c r="HJ1048" s="80"/>
      <c r="HK1048" s="80"/>
      <c r="HL1048" s="80"/>
      <c r="HM1048" s="80"/>
      <c r="HN1048" s="80"/>
      <c r="HO1048" s="80"/>
      <c r="HP1048" s="80"/>
      <c r="HQ1048" s="80"/>
      <c r="HR1048" s="80"/>
      <c r="HS1048" s="80"/>
      <c r="HT1048" s="80"/>
      <c r="HU1048" s="80"/>
      <c r="HV1048" s="80"/>
      <c r="HW1048" s="80"/>
      <c r="HX1048" s="80"/>
      <c r="HY1048" s="80"/>
      <c r="HZ1048" s="80"/>
      <c r="IA1048" s="80"/>
      <c r="IB1048" s="80"/>
      <c r="IC1048" s="80"/>
      <c r="ID1048" s="80"/>
      <c r="IE1048" s="80"/>
      <c r="IF1048" s="80"/>
      <c r="IG1048" s="80"/>
      <c r="IH1048" s="80"/>
      <c r="II1048" s="80"/>
      <c r="IJ1048" s="80"/>
      <c r="IK1048" s="80"/>
      <c r="IL1048" s="80"/>
      <c r="IM1048" s="80"/>
      <c r="IN1048" s="80"/>
      <c r="IO1048" s="80"/>
      <c r="IP1048" s="80"/>
      <c r="IQ1048" s="80"/>
      <c r="IR1048" s="80"/>
      <c r="IS1048" s="80"/>
      <c r="IT1048" s="80"/>
      <c r="IU1048" s="80"/>
      <c r="IV1048" s="80"/>
      <c r="IW1048" s="80"/>
    </row>
    <row r="1049" customFormat="false" ht="12.75" hidden="false" customHeight="false" outlineLevel="0" collapsed="false">
      <c r="A1049" s="80"/>
      <c r="B1049" s="80"/>
      <c r="C1049" s="80"/>
      <c r="D1049" s="80"/>
      <c r="E1049" s="80"/>
      <c r="F1049" s="80"/>
      <c r="G1049" s="80"/>
      <c r="H1049" s="80"/>
      <c r="I1049" s="80"/>
      <c r="J1049" s="80"/>
      <c r="K1049" s="80"/>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c r="BD1049" s="80"/>
      <c r="BE1049" s="80"/>
      <c r="BF1049" s="80"/>
      <c r="BG1049" s="80"/>
      <c r="BH1049" s="80"/>
      <c r="BI1049" s="80"/>
      <c r="BJ1049" s="80"/>
      <c r="BK1049" s="80"/>
      <c r="BL1049" s="80"/>
      <c r="BM1049" s="80"/>
      <c r="BN1049" s="80"/>
      <c r="BO1049" s="80"/>
      <c r="BP1049" s="80"/>
      <c r="BQ1049" s="80"/>
      <c r="BR1049" s="80"/>
      <c r="BS1049" s="80"/>
      <c r="BT1049" s="80"/>
      <c r="BU1049" s="80"/>
      <c r="BV1049" s="80"/>
      <c r="BW1049" s="80"/>
      <c r="BX1049" s="80"/>
      <c r="BY1049" s="80"/>
      <c r="BZ1049" s="80"/>
      <c r="CA1049" s="80"/>
      <c r="CB1049" s="80"/>
      <c r="CC1049" s="80"/>
      <c r="CD1049" s="80"/>
      <c r="CE1049" s="80"/>
      <c r="CF1049" s="80"/>
      <c r="CG1049" s="80"/>
      <c r="CH1049" s="80"/>
      <c r="CI1049" s="80"/>
      <c r="CJ1049" s="80"/>
      <c r="CK1049" s="80"/>
      <c r="CL1049" s="80"/>
      <c r="CM1049" s="80"/>
      <c r="CN1049" s="80"/>
      <c r="CO1049" s="80"/>
      <c r="CP1049" s="80"/>
      <c r="CQ1049" s="80"/>
      <c r="CR1049" s="80"/>
      <c r="CS1049" s="80"/>
      <c r="CT1049" s="80"/>
      <c r="CU1049" s="80"/>
      <c r="CV1049" s="80"/>
      <c r="CW1049" s="80"/>
      <c r="CX1049" s="80"/>
      <c r="CY1049" s="80"/>
      <c r="CZ1049" s="80"/>
      <c r="DA1049" s="80"/>
      <c r="DB1049" s="80"/>
      <c r="DC1049" s="80"/>
      <c r="DD1049" s="80"/>
      <c r="DE1049" s="80"/>
      <c r="DF1049" s="80"/>
      <c r="DG1049" s="80"/>
      <c r="DH1049" s="80"/>
      <c r="DI1049" s="80"/>
      <c r="DJ1049" s="80"/>
      <c r="DK1049" s="80"/>
      <c r="DL1049" s="80"/>
      <c r="DM1049" s="80"/>
      <c r="DN1049" s="80"/>
      <c r="DO1049" s="80"/>
      <c r="DP1049" s="80"/>
      <c r="DQ1049" s="80"/>
      <c r="DR1049" s="80"/>
      <c r="DS1049" s="80"/>
      <c r="DT1049" s="80"/>
      <c r="DU1049" s="80"/>
      <c r="DV1049" s="80"/>
      <c r="DW1049" s="80"/>
      <c r="DX1049" s="80"/>
      <c r="DY1049" s="80"/>
      <c r="DZ1049" s="80"/>
      <c r="EA1049" s="80"/>
      <c r="EB1049" s="80"/>
      <c r="EC1049" s="80"/>
      <c r="ED1049" s="80"/>
      <c r="EE1049" s="80"/>
      <c r="EF1049" s="80"/>
      <c r="EG1049" s="80"/>
      <c r="EH1049" s="80"/>
      <c r="EI1049" s="80"/>
      <c r="EJ1049" s="80"/>
      <c r="EK1049" s="80"/>
      <c r="EL1049" s="80"/>
      <c r="EM1049" s="80"/>
      <c r="EN1049" s="80"/>
      <c r="EO1049" s="80"/>
      <c r="EP1049" s="80"/>
      <c r="EQ1049" s="80"/>
      <c r="ER1049" s="80"/>
      <c r="ES1049" s="80"/>
      <c r="ET1049" s="80"/>
      <c r="EU1049" s="80"/>
      <c r="EV1049" s="80"/>
      <c r="EW1049" s="80"/>
      <c r="EX1049" s="80"/>
      <c r="EY1049" s="80"/>
      <c r="EZ1049" s="80"/>
      <c r="FA1049" s="80"/>
      <c r="FB1049" s="80"/>
      <c r="FC1049" s="80"/>
      <c r="FD1049" s="80"/>
      <c r="FE1049" s="80"/>
      <c r="FF1049" s="80"/>
      <c r="FG1049" s="80"/>
      <c r="FH1049" s="80"/>
      <c r="FI1049" s="80"/>
      <c r="FJ1049" s="80"/>
      <c r="FK1049" s="80"/>
      <c r="FL1049" s="80"/>
      <c r="FM1049" s="80"/>
      <c r="FN1049" s="80"/>
      <c r="FO1049" s="80"/>
      <c r="FP1049" s="80"/>
      <c r="FQ1049" s="80"/>
      <c r="FR1049" s="80"/>
      <c r="FS1049" s="80"/>
      <c r="FT1049" s="80"/>
      <c r="FU1049" s="80"/>
      <c r="FV1049" s="80"/>
      <c r="FW1049" s="80"/>
      <c r="FX1049" s="80"/>
      <c r="FY1049" s="80"/>
      <c r="FZ1049" s="80"/>
      <c r="GA1049" s="80"/>
      <c r="GB1049" s="80"/>
      <c r="GC1049" s="80"/>
      <c r="GD1049" s="80"/>
      <c r="GE1049" s="80"/>
      <c r="GF1049" s="80"/>
      <c r="GG1049" s="80"/>
      <c r="GH1049" s="80"/>
      <c r="GI1049" s="80"/>
      <c r="GJ1049" s="80"/>
      <c r="GK1049" s="80"/>
      <c r="GL1049" s="80"/>
      <c r="GM1049" s="80"/>
      <c r="GN1049" s="80"/>
      <c r="GO1049" s="80"/>
      <c r="GP1049" s="80"/>
      <c r="GQ1049" s="80"/>
      <c r="GR1049" s="80"/>
      <c r="GS1049" s="80"/>
      <c r="GT1049" s="80"/>
      <c r="GU1049" s="80"/>
      <c r="GV1049" s="80"/>
      <c r="GW1049" s="80"/>
      <c r="GX1049" s="80"/>
      <c r="GY1049" s="80"/>
      <c r="GZ1049" s="80"/>
      <c r="HA1049" s="80"/>
      <c r="HB1049" s="80"/>
      <c r="HC1049" s="80"/>
      <c r="HD1049" s="80"/>
      <c r="HE1049" s="80"/>
      <c r="HF1049" s="80"/>
      <c r="HG1049" s="80"/>
      <c r="HH1049" s="80"/>
      <c r="HI1049" s="80"/>
      <c r="HJ1049" s="80"/>
      <c r="HK1049" s="80"/>
      <c r="HL1049" s="80"/>
      <c r="HM1049" s="80"/>
      <c r="HN1049" s="80"/>
      <c r="HO1049" s="80"/>
      <c r="HP1049" s="80"/>
      <c r="HQ1049" s="80"/>
      <c r="HR1049" s="80"/>
      <c r="HS1049" s="80"/>
      <c r="HT1049" s="80"/>
      <c r="HU1049" s="80"/>
      <c r="HV1049" s="80"/>
      <c r="HW1049" s="80"/>
      <c r="HX1049" s="80"/>
      <c r="HY1049" s="80"/>
      <c r="HZ1049" s="80"/>
      <c r="IA1049" s="80"/>
      <c r="IB1049" s="80"/>
      <c r="IC1049" s="80"/>
      <c r="ID1049" s="80"/>
      <c r="IE1049" s="80"/>
      <c r="IF1049" s="80"/>
      <c r="IG1049" s="80"/>
      <c r="IH1049" s="80"/>
      <c r="II1049" s="80"/>
      <c r="IJ1049" s="80"/>
      <c r="IK1049" s="80"/>
      <c r="IL1049" s="80"/>
      <c r="IM1049" s="80"/>
      <c r="IN1049" s="80"/>
      <c r="IO1049" s="80"/>
      <c r="IP1049" s="80"/>
      <c r="IQ1049" s="80"/>
      <c r="IR1049" s="80"/>
      <c r="IS1049" s="80"/>
      <c r="IT1049" s="80"/>
      <c r="IU1049" s="80"/>
      <c r="IV1049" s="80"/>
      <c r="IW1049" s="80"/>
    </row>
    <row r="1050" customFormat="false" ht="12.75" hidden="false" customHeight="false" outlineLevel="0" collapsed="false">
      <c r="A1050" s="80"/>
      <c r="B1050" s="80"/>
      <c r="C1050" s="80"/>
      <c r="D1050" s="80"/>
      <c r="E1050" s="80"/>
      <c r="F1050" s="80"/>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80"/>
      <c r="BJ1050" s="80"/>
      <c r="BK1050" s="80"/>
      <c r="BL1050" s="80"/>
      <c r="BM1050" s="80"/>
      <c r="BN1050" s="80"/>
      <c r="BO1050" s="80"/>
      <c r="BP1050" s="80"/>
      <c r="BQ1050" s="80"/>
      <c r="BR1050" s="80"/>
      <c r="BS1050" s="80"/>
      <c r="BT1050" s="80"/>
      <c r="BU1050" s="80"/>
      <c r="BV1050" s="80"/>
      <c r="BW1050" s="80"/>
      <c r="BX1050" s="80"/>
      <c r="BY1050" s="80"/>
      <c r="BZ1050" s="80"/>
      <c r="CA1050" s="80"/>
      <c r="CB1050" s="80"/>
      <c r="CC1050" s="80"/>
      <c r="CD1050" s="80"/>
      <c r="CE1050" s="80"/>
      <c r="CF1050" s="80"/>
      <c r="CG1050" s="80"/>
      <c r="CH1050" s="80"/>
      <c r="CI1050" s="80"/>
      <c r="CJ1050" s="80"/>
      <c r="CK1050" s="80"/>
      <c r="CL1050" s="80"/>
      <c r="CM1050" s="80"/>
      <c r="CN1050" s="80"/>
      <c r="CO1050" s="80"/>
      <c r="CP1050" s="80"/>
      <c r="CQ1050" s="80"/>
      <c r="CR1050" s="80"/>
      <c r="CS1050" s="80"/>
      <c r="CT1050" s="80"/>
      <c r="CU1050" s="80"/>
      <c r="CV1050" s="80"/>
      <c r="CW1050" s="80"/>
      <c r="CX1050" s="80"/>
      <c r="CY1050" s="80"/>
      <c r="CZ1050" s="80"/>
      <c r="DA1050" s="80"/>
      <c r="DB1050" s="80"/>
      <c r="DC1050" s="80"/>
      <c r="DD1050" s="80"/>
      <c r="DE1050" s="80"/>
      <c r="DF1050" s="80"/>
      <c r="DG1050" s="80"/>
      <c r="DH1050" s="80"/>
      <c r="DI1050" s="80"/>
      <c r="DJ1050" s="80"/>
      <c r="DK1050" s="80"/>
      <c r="DL1050" s="80"/>
      <c r="DM1050" s="80"/>
      <c r="DN1050" s="80"/>
      <c r="DO1050" s="80"/>
      <c r="DP1050" s="80"/>
      <c r="DQ1050" s="80"/>
      <c r="DR1050" s="80"/>
      <c r="DS1050" s="80"/>
      <c r="DT1050" s="80"/>
      <c r="DU1050" s="80"/>
      <c r="DV1050" s="80"/>
      <c r="DW1050" s="80"/>
      <c r="DX1050" s="80"/>
      <c r="DY1050" s="80"/>
      <c r="DZ1050" s="80"/>
      <c r="EA1050" s="80"/>
      <c r="EB1050" s="80"/>
      <c r="EC1050" s="80"/>
      <c r="ED1050" s="80"/>
      <c r="EE1050" s="80"/>
      <c r="EF1050" s="80"/>
      <c r="EG1050" s="80"/>
      <c r="EH1050" s="80"/>
      <c r="EI1050" s="80"/>
      <c r="EJ1050" s="80"/>
      <c r="EK1050" s="80"/>
      <c r="EL1050" s="80"/>
      <c r="EM1050" s="80"/>
      <c r="EN1050" s="80"/>
      <c r="EO1050" s="80"/>
      <c r="EP1050" s="80"/>
      <c r="EQ1050" s="80"/>
      <c r="ER1050" s="80"/>
      <c r="ES1050" s="80"/>
      <c r="ET1050" s="80"/>
      <c r="EU1050" s="80"/>
      <c r="EV1050" s="80"/>
      <c r="EW1050" s="80"/>
      <c r="EX1050" s="80"/>
      <c r="EY1050" s="80"/>
      <c r="EZ1050" s="80"/>
      <c r="FA1050" s="80"/>
      <c r="FB1050" s="80"/>
      <c r="FC1050" s="80"/>
      <c r="FD1050" s="80"/>
      <c r="FE1050" s="80"/>
      <c r="FF1050" s="80"/>
      <c r="FG1050" s="80"/>
      <c r="FH1050" s="80"/>
      <c r="FI1050" s="80"/>
      <c r="FJ1050" s="80"/>
      <c r="FK1050" s="80"/>
      <c r="FL1050" s="80"/>
      <c r="FM1050" s="80"/>
      <c r="FN1050" s="80"/>
      <c r="FO1050" s="80"/>
      <c r="FP1050" s="80"/>
      <c r="FQ1050" s="80"/>
      <c r="FR1050" s="80"/>
      <c r="FS1050" s="80"/>
      <c r="FT1050" s="80"/>
      <c r="FU1050" s="80"/>
      <c r="FV1050" s="80"/>
      <c r="FW1050" s="80"/>
      <c r="FX1050" s="80"/>
      <c r="FY1050" s="80"/>
      <c r="FZ1050" s="80"/>
      <c r="GA1050" s="80"/>
      <c r="GB1050" s="80"/>
      <c r="GC1050" s="80"/>
      <c r="GD1050" s="80"/>
      <c r="GE1050" s="80"/>
      <c r="GF1050" s="80"/>
      <c r="GG1050" s="80"/>
      <c r="GH1050" s="80"/>
      <c r="GI1050" s="80"/>
      <c r="GJ1050" s="80"/>
      <c r="GK1050" s="80"/>
      <c r="GL1050" s="80"/>
      <c r="GM1050" s="80"/>
      <c r="GN1050" s="80"/>
      <c r="GO1050" s="80"/>
      <c r="GP1050" s="80"/>
      <c r="GQ1050" s="80"/>
      <c r="GR1050" s="80"/>
      <c r="GS1050" s="80"/>
      <c r="GT1050" s="80"/>
      <c r="GU1050" s="80"/>
      <c r="GV1050" s="80"/>
      <c r="GW1050" s="80"/>
      <c r="GX1050" s="80"/>
      <c r="GY1050" s="80"/>
      <c r="GZ1050" s="80"/>
      <c r="HA1050" s="80"/>
      <c r="HB1050" s="80"/>
      <c r="HC1050" s="80"/>
      <c r="HD1050" s="80"/>
      <c r="HE1050" s="80"/>
      <c r="HF1050" s="80"/>
      <c r="HG1050" s="80"/>
      <c r="HH1050" s="80"/>
      <c r="HI1050" s="80"/>
      <c r="HJ1050" s="80"/>
      <c r="HK1050" s="80"/>
      <c r="HL1050" s="80"/>
      <c r="HM1050" s="80"/>
      <c r="HN1050" s="80"/>
      <c r="HO1050" s="80"/>
      <c r="HP1050" s="80"/>
      <c r="HQ1050" s="80"/>
      <c r="HR1050" s="80"/>
      <c r="HS1050" s="80"/>
      <c r="HT1050" s="80"/>
      <c r="HU1050" s="80"/>
      <c r="HV1050" s="80"/>
      <c r="HW1050" s="80"/>
      <c r="HX1050" s="80"/>
      <c r="HY1050" s="80"/>
      <c r="HZ1050" s="80"/>
      <c r="IA1050" s="80"/>
      <c r="IB1050" s="80"/>
      <c r="IC1050" s="80"/>
      <c r="ID1050" s="80"/>
      <c r="IE1050" s="80"/>
      <c r="IF1050" s="80"/>
      <c r="IG1050" s="80"/>
      <c r="IH1050" s="80"/>
      <c r="II1050" s="80"/>
      <c r="IJ1050" s="80"/>
      <c r="IK1050" s="80"/>
      <c r="IL1050" s="80"/>
      <c r="IM1050" s="80"/>
      <c r="IN1050" s="80"/>
      <c r="IO1050" s="80"/>
      <c r="IP1050" s="80"/>
      <c r="IQ1050" s="80"/>
      <c r="IR1050" s="80"/>
      <c r="IS1050" s="80"/>
      <c r="IT1050" s="80"/>
      <c r="IU1050" s="80"/>
      <c r="IV1050" s="80"/>
      <c r="IW1050" s="80"/>
    </row>
    <row r="1051" customFormat="false" ht="12.75" hidden="false" customHeight="false" outlineLevel="0" collapsed="false">
      <c r="A1051" s="80"/>
      <c r="B1051" s="80"/>
      <c r="C1051" s="80"/>
      <c r="D1051" s="80"/>
      <c r="E1051" s="80"/>
      <c r="F1051" s="80"/>
      <c r="G1051" s="80"/>
      <c r="H1051" s="80"/>
      <c r="I1051" s="80"/>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c r="BD1051" s="80"/>
      <c r="BE1051" s="80"/>
      <c r="BF1051" s="80"/>
      <c r="BG1051" s="80"/>
      <c r="BH1051" s="80"/>
      <c r="BI1051" s="80"/>
      <c r="BJ1051" s="80"/>
      <c r="BK1051" s="80"/>
      <c r="BL1051" s="80"/>
      <c r="BM1051" s="80"/>
      <c r="BN1051" s="80"/>
      <c r="BO1051" s="80"/>
      <c r="BP1051" s="80"/>
      <c r="BQ1051" s="80"/>
      <c r="BR1051" s="80"/>
      <c r="BS1051" s="80"/>
      <c r="BT1051" s="80"/>
      <c r="BU1051" s="80"/>
      <c r="BV1051" s="80"/>
      <c r="BW1051" s="80"/>
      <c r="BX1051" s="80"/>
      <c r="BY1051" s="80"/>
      <c r="BZ1051" s="80"/>
      <c r="CA1051" s="80"/>
      <c r="CB1051" s="80"/>
      <c r="CC1051" s="80"/>
      <c r="CD1051" s="80"/>
      <c r="CE1051" s="80"/>
      <c r="CF1051" s="80"/>
      <c r="CG1051" s="80"/>
      <c r="CH1051" s="80"/>
      <c r="CI1051" s="80"/>
      <c r="CJ1051" s="80"/>
      <c r="CK1051" s="80"/>
      <c r="CL1051" s="80"/>
      <c r="CM1051" s="80"/>
      <c r="CN1051" s="80"/>
      <c r="CO1051" s="80"/>
      <c r="CP1051" s="80"/>
      <c r="CQ1051" s="80"/>
      <c r="CR1051" s="80"/>
      <c r="CS1051" s="80"/>
      <c r="CT1051" s="80"/>
      <c r="CU1051" s="80"/>
      <c r="CV1051" s="80"/>
      <c r="CW1051" s="80"/>
      <c r="CX1051" s="80"/>
      <c r="CY1051" s="80"/>
      <c r="CZ1051" s="80"/>
      <c r="DA1051" s="80"/>
      <c r="DB1051" s="80"/>
      <c r="DC1051" s="80"/>
      <c r="DD1051" s="80"/>
      <c r="DE1051" s="80"/>
      <c r="DF1051" s="80"/>
      <c r="DG1051" s="80"/>
      <c r="DH1051" s="80"/>
      <c r="DI1051" s="80"/>
      <c r="DJ1051" s="80"/>
      <c r="DK1051" s="80"/>
      <c r="DL1051" s="80"/>
      <c r="DM1051" s="80"/>
      <c r="DN1051" s="80"/>
      <c r="DO1051" s="80"/>
      <c r="DP1051" s="80"/>
      <c r="DQ1051" s="80"/>
      <c r="DR1051" s="80"/>
      <c r="DS1051" s="80"/>
      <c r="DT1051" s="80"/>
      <c r="DU1051" s="80"/>
      <c r="DV1051" s="80"/>
      <c r="DW1051" s="80"/>
      <c r="DX1051" s="80"/>
      <c r="DY1051" s="80"/>
      <c r="DZ1051" s="80"/>
      <c r="EA1051" s="80"/>
      <c r="EB1051" s="80"/>
      <c r="EC1051" s="80"/>
      <c r="ED1051" s="80"/>
      <c r="EE1051" s="80"/>
      <c r="EF1051" s="80"/>
      <c r="EG1051" s="80"/>
      <c r="EH1051" s="80"/>
      <c r="EI1051" s="80"/>
      <c r="EJ1051" s="80"/>
      <c r="EK1051" s="80"/>
      <c r="EL1051" s="80"/>
      <c r="EM1051" s="80"/>
      <c r="EN1051" s="80"/>
      <c r="EO1051" s="80"/>
      <c r="EP1051" s="80"/>
      <c r="EQ1051" s="80"/>
      <c r="ER1051" s="80"/>
      <c r="ES1051" s="80"/>
      <c r="ET1051" s="80"/>
      <c r="EU1051" s="80"/>
      <c r="EV1051" s="80"/>
      <c r="EW1051" s="80"/>
      <c r="EX1051" s="80"/>
      <c r="EY1051" s="80"/>
      <c r="EZ1051" s="80"/>
      <c r="FA1051" s="80"/>
      <c r="FB1051" s="80"/>
      <c r="FC1051" s="80"/>
      <c r="FD1051" s="80"/>
      <c r="FE1051" s="80"/>
      <c r="FF1051" s="80"/>
      <c r="FG1051" s="80"/>
      <c r="FH1051" s="80"/>
      <c r="FI1051" s="80"/>
      <c r="FJ1051" s="80"/>
      <c r="FK1051" s="80"/>
      <c r="FL1051" s="80"/>
      <c r="FM1051" s="80"/>
      <c r="FN1051" s="80"/>
      <c r="FO1051" s="80"/>
      <c r="FP1051" s="80"/>
      <c r="FQ1051" s="80"/>
      <c r="FR1051" s="80"/>
      <c r="FS1051" s="80"/>
      <c r="FT1051" s="80"/>
      <c r="FU1051" s="80"/>
      <c r="FV1051" s="80"/>
      <c r="FW1051" s="80"/>
      <c r="FX1051" s="80"/>
      <c r="FY1051" s="80"/>
      <c r="FZ1051" s="80"/>
      <c r="GA1051" s="80"/>
      <c r="GB1051" s="80"/>
      <c r="GC1051" s="80"/>
      <c r="GD1051" s="80"/>
      <c r="GE1051" s="80"/>
      <c r="GF1051" s="80"/>
      <c r="GG1051" s="80"/>
      <c r="GH1051" s="80"/>
      <c r="GI1051" s="80"/>
      <c r="GJ1051" s="80"/>
      <c r="GK1051" s="80"/>
      <c r="GL1051" s="80"/>
      <c r="GM1051" s="80"/>
      <c r="GN1051" s="80"/>
      <c r="GO1051" s="80"/>
      <c r="GP1051" s="80"/>
      <c r="GQ1051" s="80"/>
      <c r="GR1051" s="80"/>
      <c r="GS1051" s="80"/>
      <c r="GT1051" s="80"/>
      <c r="GU1051" s="80"/>
      <c r="GV1051" s="80"/>
      <c r="GW1051" s="80"/>
      <c r="GX1051" s="80"/>
      <c r="GY1051" s="80"/>
      <c r="GZ1051" s="80"/>
      <c r="HA1051" s="80"/>
      <c r="HB1051" s="80"/>
      <c r="HC1051" s="80"/>
      <c r="HD1051" s="80"/>
      <c r="HE1051" s="80"/>
      <c r="HF1051" s="80"/>
      <c r="HG1051" s="80"/>
      <c r="HH1051" s="80"/>
      <c r="HI1051" s="80"/>
      <c r="HJ1051" s="80"/>
      <c r="HK1051" s="80"/>
      <c r="HL1051" s="80"/>
      <c r="HM1051" s="80"/>
      <c r="HN1051" s="80"/>
      <c r="HO1051" s="80"/>
      <c r="HP1051" s="80"/>
      <c r="HQ1051" s="80"/>
      <c r="HR1051" s="80"/>
      <c r="HS1051" s="80"/>
      <c r="HT1051" s="80"/>
      <c r="HU1051" s="80"/>
      <c r="HV1051" s="80"/>
      <c r="HW1051" s="80"/>
      <c r="HX1051" s="80"/>
      <c r="HY1051" s="80"/>
      <c r="HZ1051" s="80"/>
      <c r="IA1051" s="80"/>
      <c r="IB1051" s="80"/>
      <c r="IC1051" s="80"/>
      <c r="ID1051" s="80"/>
      <c r="IE1051" s="80"/>
      <c r="IF1051" s="80"/>
      <c r="IG1051" s="80"/>
      <c r="IH1051" s="80"/>
      <c r="II1051" s="80"/>
      <c r="IJ1051" s="80"/>
      <c r="IK1051" s="80"/>
      <c r="IL1051" s="80"/>
      <c r="IM1051" s="80"/>
      <c r="IN1051" s="80"/>
      <c r="IO1051" s="80"/>
      <c r="IP1051" s="80"/>
      <c r="IQ1051" s="80"/>
      <c r="IR1051" s="80"/>
      <c r="IS1051" s="80"/>
      <c r="IT1051" s="80"/>
      <c r="IU1051" s="80"/>
      <c r="IV1051" s="80"/>
      <c r="IW1051" s="80"/>
    </row>
    <row r="1052" customFormat="false" ht="12.75" hidden="false" customHeight="false" outlineLevel="0" collapsed="false">
      <c r="A1052" s="80"/>
      <c r="B1052" s="80"/>
      <c r="C1052" s="80"/>
      <c r="D1052" s="80"/>
      <c r="E1052" s="80"/>
      <c r="F1052" s="80"/>
      <c r="G1052" s="80"/>
      <c r="H1052" s="80"/>
      <c r="I1052" s="80"/>
      <c r="J1052" s="80"/>
      <c r="K1052" s="80"/>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c r="BD1052" s="80"/>
      <c r="BE1052" s="80"/>
      <c r="BF1052" s="80"/>
      <c r="BG1052" s="80"/>
      <c r="BH1052" s="80"/>
      <c r="BI1052" s="80"/>
      <c r="BJ1052" s="80"/>
      <c r="BK1052" s="80"/>
      <c r="BL1052" s="80"/>
      <c r="BM1052" s="80"/>
      <c r="BN1052" s="80"/>
      <c r="BO1052" s="80"/>
      <c r="BP1052" s="80"/>
      <c r="BQ1052" s="80"/>
      <c r="BR1052" s="80"/>
      <c r="BS1052" s="80"/>
      <c r="BT1052" s="80"/>
      <c r="BU1052" s="80"/>
      <c r="BV1052" s="80"/>
      <c r="BW1052" s="80"/>
      <c r="BX1052" s="80"/>
      <c r="BY1052" s="80"/>
      <c r="BZ1052" s="80"/>
      <c r="CA1052" s="80"/>
      <c r="CB1052" s="80"/>
      <c r="CC1052" s="80"/>
      <c r="CD1052" s="80"/>
      <c r="CE1052" s="80"/>
      <c r="CF1052" s="80"/>
      <c r="CG1052" s="80"/>
      <c r="CH1052" s="80"/>
      <c r="CI1052" s="80"/>
      <c r="CJ1052" s="80"/>
      <c r="CK1052" s="80"/>
      <c r="CL1052" s="80"/>
      <c r="CM1052" s="80"/>
      <c r="CN1052" s="80"/>
      <c r="CO1052" s="80"/>
      <c r="CP1052" s="80"/>
      <c r="CQ1052" s="80"/>
      <c r="CR1052" s="80"/>
      <c r="CS1052" s="80"/>
      <c r="CT1052" s="80"/>
      <c r="CU1052" s="80"/>
      <c r="CV1052" s="80"/>
      <c r="CW1052" s="80"/>
      <c r="CX1052" s="80"/>
      <c r="CY1052" s="80"/>
      <c r="CZ1052" s="80"/>
      <c r="DA1052" s="80"/>
      <c r="DB1052" s="80"/>
      <c r="DC1052" s="80"/>
      <c r="DD1052" s="80"/>
      <c r="DE1052" s="80"/>
      <c r="DF1052" s="80"/>
      <c r="DG1052" s="80"/>
      <c r="DH1052" s="80"/>
      <c r="DI1052" s="80"/>
      <c r="DJ1052" s="80"/>
      <c r="DK1052" s="80"/>
      <c r="DL1052" s="80"/>
      <c r="DM1052" s="80"/>
      <c r="DN1052" s="80"/>
      <c r="DO1052" s="80"/>
      <c r="DP1052" s="80"/>
      <c r="DQ1052" s="80"/>
      <c r="DR1052" s="80"/>
      <c r="DS1052" s="80"/>
      <c r="DT1052" s="80"/>
      <c r="DU1052" s="80"/>
      <c r="DV1052" s="80"/>
      <c r="DW1052" s="80"/>
      <c r="DX1052" s="80"/>
      <c r="DY1052" s="80"/>
      <c r="DZ1052" s="80"/>
      <c r="EA1052" s="80"/>
      <c r="EB1052" s="80"/>
      <c r="EC1052" s="80"/>
      <c r="ED1052" s="80"/>
      <c r="EE1052" s="80"/>
      <c r="EF1052" s="80"/>
      <c r="EG1052" s="80"/>
      <c r="EH1052" s="80"/>
      <c r="EI1052" s="80"/>
      <c r="EJ1052" s="80"/>
      <c r="EK1052" s="80"/>
      <c r="EL1052" s="80"/>
      <c r="EM1052" s="80"/>
      <c r="EN1052" s="80"/>
      <c r="EO1052" s="80"/>
      <c r="EP1052" s="80"/>
      <c r="EQ1052" s="80"/>
      <c r="ER1052" s="80"/>
      <c r="ES1052" s="80"/>
      <c r="ET1052" s="80"/>
      <c r="EU1052" s="80"/>
      <c r="EV1052" s="80"/>
      <c r="EW1052" s="80"/>
      <c r="EX1052" s="80"/>
      <c r="EY1052" s="80"/>
      <c r="EZ1052" s="80"/>
      <c r="FA1052" s="80"/>
      <c r="FB1052" s="80"/>
      <c r="FC1052" s="80"/>
      <c r="FD1052" s="80"/>
      <c r="FE1052" s="80"/>
      <c r="FF1052" s="80"/>
      <c r="FG1052" s="80"/>
      <c r="FH1052" s="80"/>
      <c r="FI1052" s="80"/>
      <c r="FJ1052" s="80"/>
      <c r="FK1052" s="80"/>
      <c r="FL1052" s="80"/>
      <c r="FM1052" s="80"/>
      <c r="FN1052" s="80"/>
      <c r="FO1052" s="80"/>
      <c r="FP1052" s="80"/>
      <c r="FQ1052" s="80"/>
      <c r="FR1052" s="80"/>
      <c r="FS1052" s="80"/>
      <c r="FT1052" s="80"/>
      <c r="FU1052" s="80"/>
      <c r="FV1052" s="80"/>
      <c r="FW1052" s="80"/>
      <c r="FX1052" s="80"/>
      <c r="FY1052" s="80"/>
      <c r="FZ1052" s="80"/>
      <c r="GA1052" s="80"/>
      <c r="GB1052" s="80"/>
      <c r="GC1052" s="80"/>
      <c r="GD1052" s="80"/>
      <c r="GE1052" s="80"/>
      <c r="GF1052" s="80"/>
      <c r="GG1052" s="80"/>
      <c r="GH1052" s="80"/>
      <c r="GI1052" s="80"/>
      <c r="GJ1052" s="80"/>
      <c r="GK1052" s="80"/>
      <c r="GL1052" s="80"/>
      <c r="GM1052" s="80"/>
      <c r="GN1052" s="80"/>
      <c r="GO1052" s="80"/>
      <c r="GP1052" s="80"/>
      <c r="GQ1052" s="80"/>
      <c r="GR1052" s="80"/>
      <c r="GS1052" s="80"/>
      <c r="GT1052" s="80"/>
      <c r="GU1052" s="80"/>
      <c r="GV1052" s="80"/>
      <c r="GW1052" s="80"/>
      <c r="GX1052" s="80"/>
      <c r="GY1052" s="80"/>
      <c r="GZ1052" s="80"/>
      <c r="HA1052" s="80"/>
      <c r="HB1052" s="80"/>
      <c r="HC1052" s="80"/>
      <c r="HD1052" s="80"/>
      <c r="HE1052" s="80"/>
      <c r="HF1052" s="80"/>
      <c r="HG1052" s="80"/>
      <c r="HH1052" s="80"/>
      <c r="HI1052" s="80"/>
      <c r="HJ1052" s="80"/>
      <c r="HK1052" s="80"/>
      <c r="HL1052" s="80"/>
      <c r="HM1052" s="80"/>
      <c r="HN1052" s="80"/>
      <c r="HO1052" s="80"/>
      <c r="HP1052" s="80"/>
      <c r="HQ1052" s="80"/>
      <c r="HR1052" s="80"/>
      <c r="HS1052" s="80"/>
      <c r="HT1052" s="80"/>
      <c r="HU1052" s="80"/>
      <c r="HV1052" s="80"/>
      <c r="HW1052" s="80"/>
      <c r="HX1052" s="80"/>
      <c r="HY1052" s="80"/>
      <c r="HZ1052" s="80"/>
      <c r="IA1052" s="80"/>
      <c r="IB1052" s="80"/>
      <c r="IC1052" s="80"/>
      <c r="ID1052" s="80"/>
      <c r="IE1052" s="80"/>
      <c r="IF1052" s="80"/>
      <c r="IG1052" s="80"/>
      <c r="IH1052" s="80"/>
      <c r="II1052" s="80"/>
      <c r="IJ1052" s="80"/>
      <c r="IK1052" s="80"/>
      <c r="IL1052" s="80"/>
      <c r="IM1052" s="80"/>
      <c r="IN1052" s="80"/>
      <c r="IO1052" s="80"/>
      <c r="IP1052" s="80"/>
      <c r="IQ1052" s="80"/>
      <c r="IR1052" s="80"/>
      <c r="IS1052" s="80"/>
      <c r="IT1052" s="80"/>
      <c r="IU1052" s="80"/>
      <c r="IV1052" s="80"/>
      <c r="IW1052" s="80"/>
    </row>
    <row r="1053" customFormat="false" ht="12.75" hidden="false" customHeight="false" outlineLevel="0" collapsed="false">
      <c r="A1053" s="80"/>
      <c r="B1053" s="80"/>
      <c r="C1053" s="80"/>
      <c r="D1053" s="80"/>
      <c r="E1053" s="80"/>
      <c r="F1053" s="80"/>
      <c r="G1053" s="80"/>
      <c r="H1053" s="80"/>
      <c r="I1053" s="80"/>
      <c r="J1053" s="80"/>
      <c r="K1053" s="80"/>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c r="BD1053" s="80"/>
      <c r="BE1053" s="80"/>
      <c r="BF1053" s="80"/>
      <c r="BG1053" s="80"/>
      <c r="BH1053" s="80"/>
      <c r="BI1053" s="80"/>
      <c r="BJ1053" s="80"/>
      <c r="BK1053" s="80"/>
      <c r="BL1053" s="80"/>
      <c r="BM1053" s="80"/>
      <c r="BN1053" s="80"/>
      <c r="BO1053" s="80"/>
      <c r="BP1053" s="80"/>
      <c r="BQ1053" s="80"/>
      <c r="BR1053" s="80"/>
      <c r="BS1053" s="80"/>
      <c r="BT1053" s="80"/>
      <c r="BU1053" s="80"/>
      <c r="BV1053" s="80"/>
      <c r="BW1053" s="80"/>
      <c r="BX1053" s="80"/>
      <c r="BY1053" s="80"/>
      <c r="BZ1053" s="80"/>
      <c r="CA1053" s="80"/>
      <c r="CB1053" s="80"/>
      <c r="CC1053" s="80"/>
      <c r="CD1053" s="80"/>
      <c r="CE1053" s="80"/>
      <c r="CF1053" s="80"/>
      <c r="CG1053" s="80"/>
      <c r="CH1053" s="80"/>
      <c r="CI1053" s="80"/>
      <c r="CJ1053" s="80"/>
      <c r="CK1053" s="80"/>
      <c r="CL1053" s="80"/>
      <c r="CM1053" s="80"/>
      <c r="CN1053" s="80"/>
      <c r="CO1053" s="80"/>
      <c r="CP1053" s="80"/>
      <c r="CQ1053" s="80"/>
      <c r="CR1053" s="80"/>
      <c r="CS1053" s="80"/>
      <c r="CT1053" s="80"/>
      <c r="CU1053" s="80"/>
      <c r="CV1053" s="80"/>
      <c r="CW1053" s="80"/>
      <c r="CX1053" s="80"/>
      <c r="CY1053" s="80"/>
      <c r="CZ1053" s="80"/>
      <c r="DA1053" s="80"/>
      <c r="DB1053" s="80"/>
      <c r="DC1053" s="80"/>
      <c r="DD1053" s="80"/>
      <c r="DE1053" s="80"/>
      <c r="DF1053" s="80"/>
      <c r="DG1053" s="80"/>
      <c r="DH1053" s="80"/>
      <c r="DI1053" s="80"/>
      <c r="DJ1053" s="80"/>
      <c r="DK1053" s="80"/>
      <c r="DL1053" s="80"/>
      <c r="DM1053" s="80"/>
      <c r="DN1053" s="80"/>
      <c r="DO1053" s="80"/>
      <c r="DP1053" s="80"/>
      <c r="DQ1053" s="80"/>
      <c r="DR1053" s="80"/>
      <c r="DS1053" s="80"/>
      <c r="DT1053" s="80"/>
      <c r="DU1053" s="80"/>
      <c r="DV1053" s="80"/>
      <c r="DW1053" s="80"/>
      <c r="DX1053" s="80"/>
      <c r="DY1053" s="80"/>
      <c r="DZ1053" s="80"/>
      <c r="EA1053" s="80"/>
      <c r="EB1053" s="80"/>
      <c r="EC1053" s="80"/>
      <c r="ED1053" s="80"/>
      <c r="EE1053" s="80"/>
      <c r="EF1053" s="80"/>
      <c r="EG1053" s="80"/>
      <c r="EH1053" s="80"/>
      <c r="EI1053" s="80"/>
      <c r="EJ1053" s="80"/>
      <c r="EK1053" s="80"/>
      <c r="EL1053" s="80"/>
      <c r="EM1053" s="80"/>
      <c r="EN1053" s="80"/>
      <c r="EO1053" s="80"/>
      <c r="EP1053" s="80"/>
      <c r="EQ1053" s="80"/>
      <c r="ER1053" s="80"/>
      <c r="ES1053" s="80"/>
      <c r="ET1053" s="80"/>
      <c r="EU1053" s="80"/>
      <c r="EV1053" s="80"/>
      <c r="EW1053" s="80"/>
      <c r="EX1053" s="80"/>
      <c r="EY1053" s="80"/>
      <c r="EZ1053" s="80"/>
      <c r="FA1053" s="80"/>
      <c r="FB1053" s="80"/>
      <c r="FC1053" s="80"/>
      <c r="FD1053" s="80"/>
      <c r="FE1053" s="80"/>
      <c r="FF1053" s="80"/>
      <c r="FG1053" s="80"/>
      <c r="FH1053" s="80"/>
      <c r="FI1053" s="80"/>
      <c r="FJ1053" s="80"/>
      <c r="FK1053" s="80"/>
      <c r="FL1053" s="80"/>
      <c r="FM1053" s="80"/>
      <c r="FN1053" s="80"/>
      <c r="FO1053" s="80"/>
      <c r="FP1053" s="80"/>
      <c r="FQ1053" s="80"/>
      <c r="FR1053" s="80"/>
      <c r="FS1053" s="80"/>
      <c r="FT1053" s="80"/>
      <c r="FU1053" s="80"/>
      <c r="FV1053" s="80"/>
      <c r="FW1053" s="80"/>
      <c r="FX1053" s="80"/>
      <c r="FY1053" s="80"/>
      <c r="FZ1053" s="80"/>
      <c r="GA1053" s="80"/>
      <c r="GB1053" s="80"/>
      <c r="GC1053" s="80"/>
      <c r="GD1053" s="80"/>
      <c r="GE1053" s="80"/>
      <c r="GF1053" s="80"/>
      <c r="GG1053" s="80"/>
      <c r="GH1053" s="80"/>
      <c r="GI1053" s="80"/>
      <c r="GJ1053" s="80"/>
      <c r="GK1053" s="80"/>
      <c r="GL1053" s="80"/>
      <c r="GM1053" s="80"/>
      <c r="GN1053" s="80"/>
      <c r="GO1053" s="80"/>
      <c r="GP1053" s="80"/>
      <c r="GQ1053" s="80"/>
      <c r="GR1053" s="80"/>
      <c r="GS1053" s="80"/>
      <c r="GT1053" s="80"/>
      <c r="GU1053" s="80"/>
      <c r="GV1053" s="80"/>
      <c r="GW1053" s="80"/>
      <c r="GX1053" s="80"/>
      <c r="GY1053" s="80"/>
      <c r="GZ1053" s="80"/>
      <c r="HA1053" s="80"/>
      <c r="HB1053" s="80"/>
      <c r="HC1053" s="80"/>
      <c r="HD1053" s="80"/>
      <c r="HE1053" s="80"/>
      <c r="HF1053" s="80"/>
      <c r="HG1053" s="80"/>
      <c r="HH1053" s="80"/>
      <c r="HI1053" s="80"/>
      <c r="HJ1053" s="80"/>
      <c r="HK1053" s="80"/>
      <c r="HL1053" s="80"/>
      <c r="HM1053" s="80"/>
      <c r="HN1053" s="80"/>
      <c r="HO1053" s="80"/>
      <c r="HP1053" s="80"/>
      <c r="HQ1053" s="80"/>
      <c r="HR1053" s="80"/>
      <c r="HS1053" s="80"/>
      <c r="HT1053" s="80"/>
      <c r="HU1053" s="80"/>
      <c r="HV1053" s="80"/>
      <c r="HW1053" s="80"/>
      <c r="HX1053" s="80"/>
      <c r="HY1053" s="80"/>
      <c r="HZ1053" s="80"/>
      <c r="IA1053" s="80"/>
      <c r="IB1053" s="80"/>
      <c r="IC1053" s="80"/>
      <c r="ID1053" s="80"/>
      <c r="IE1053" s="80"/>
      <c r="IF1053" s="80"/>
      <c r="IG1053" s="80"/>
      <c r="IH1053" s="80"/>
      <c r="II1053" s="80"/>
      <c r="IJ1053" s="80"/>
      <c r="IK1053" s="80"/>
      <c r="IL1053" s="80"/>
      <c r="IM1053" s="80"/>
      <c r="IN1053" s="80"/>
      <c r="IO1053" s="80"/>
      <c r="IP1053" s="80"/>
      <c r="IQ1053" s="80"/>
      <c r="IR1053" s="80"/>
      <c r="IS1053" s="80"/>
      <c r="IT1053" s="80"/>
      <c r="IU1053" s="80"/>
      <c r="IV1053" s="80"/>
      <c r="IW1053" s="80"/>
    </row>
  </sheetData>
  <mergeCells count="73">
    <mergeCell ref="AD1:BB1"/>
    <mergeCell ref="A2:BB2"/>
    <mergeCell ref="A3:BB3"/>
    <mergeCell ref="BC3:BF3"/>
    <mergeCell ref="A4:BB4"/>
    <mergeCell ref="A5:BB5"/>
    <mergeCell ref="A6:BB6"/>
    <mergeCell ref="A7:B8"/>
    <mergeCell ref="C7:Y8"/>
    <mergeCell ref="Z7:BB7"/>
    <mergeCell ref="Z8:BB8"/>
    <mergeCell ref="A9:B10"/>
    <mergeCell ref="C9:T10"/>
    <mergeCell ref="U9:X10"/>
    <mergeCell ref="Z9:BB10"/>
    <mergeCell ref="A11:B12"/>
    <mergeCell ref="C11:T12"/>
    <mergeCell ref="U11:X12"/>
    <mergeCell ref="Z11:BB12"/>
    <mergeCell ref="A13:A14"/>
    <mergeCell ref="B13:B14"/>
    <mergeCell ref="C13:T14"/>
    <mergeCell ref="U13:X14"/>
    <mergeCell ref="Z13:BB14"/>
    <mergeCell ref="B15:B16"/>
    <mergeCell ref="C15:T16"/>
    <mergeCell ref="U15:X16"/>
    <mergeCell ref="Z15:BB16"/>
    <mergeCell ref="B17:B18"/>
    <mergeCell ref="C17:T18"/>
    <mergeCell ref="U17:X18"/>
    <mergeCell ref="Z17:BB18"/>
    <mergeCell ref="B19:B20"/>
    <mergeCell ref="C19:T20"/>
    <mergeCell ref="U19:X20"/>
    <mergeCell ref="Z19:BB20"/>
    <mergeCell ref="A22:BB22"/>
    <mergeCell ref="A23:B24"/>
    <mergeCell ref="C23:Y24"/>
    <mergeCell ref="Z23:BB23"/>
    <mergeCell ref="Z24:BB24"/>
    <mergeCell ref="A25:B26"/>
    <mergeCell ref="C25:T26"/>
    <mergeCell ref="U25:X26"/>
    <mergeCell ref="Z25:BB26"/>
    <mergeCell ref="A27:B28"/>
    <mergeCell ref="C27:T28"/>
    <mergeCell ref="U27:X28"/>
    <mergeCell ref="Z27:BB28"/>
    <mergeCell ref="A29:B30"/>
    <mergeCell ref="C29:T30"/>
    <mergeCell ref="U29:X30"/>
    <mergeCell ref="Z29:BB30"/>
    <mergeCell ref="A31:B32"/>
    <mergeCell ref="C31:T32"/>
    <mergeCell ref="U31:X32"/>
    <mergeCell ref="Z31:BB32"/>
    <mergeCell ref="A33:B34"/>
    <mergeCell ref="C33:T34"/>
    <mergeCell ref="U33:X34"/>
    <mergeCell ref="Z33:BB34"/>
    <mergeCell ref="A36:BB36"/>
    <mergeCell ref="A37:B38"/>
    <mergeCell ref="C37:BB38"/>
    <mergeCell ref="A39:B40"/>
    <mergeCell ref="C39:BB40"/>
    <mergeCell ref="A41:B42"/>
    <mergeCell ref="C41:BB42"/>
    <mergeCell ref="A44:BB44"/>
    <mergeCell ref="A45:B46"/>
    <mergeCell ref="C45:BB46"/>
    <mergeCell ref="A47:B48"/>
    <mergeCell ref="C47:BB48"/>
  </mergeCells>
  <printOptions headings="false" gridLines="false" gridLinesSet="true" horizontalCentered="false" verticalCentered="false"/>
  <pageMargins left="0.7875" right="0.3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3125" defaultRowHeight="13.5" zeroHeight="false" outlineLevelRow="0" outlineLevelCol="0"/>
  <cols>
    <col collapsed="false" customWidth="true" hidden="false" outlineLevel="0" max="1" min="1" style="35" width="1.85"/>
    <col collapsed="false" customWidth="false" hidden="false" outlineLevel="0" max="60" min="2" style="35" width="1.7"/>
    <col collapsed="false" customWidth="true" hidden="false" outlineLevel="0" max="61" min="61" style="35" width="1.85"/>
    <col collapsed="false" customWidth="false" hidden="false" outlineLevel="0" max="257" min="62" style="35" width="1.7"/>
  </cols>
  <sheetData>
    <row r="1" customFormat="false" ht="23.25" hidden="false" customHeight="true" outlineLevel="0" collapsed="false">
      <c r="AJ1" s="81" t="s">
        <v>75</v>
      </c>
      <c r="AK1" s="82" t="s">
        <v>76</v>
      </c>
      <c r="AL1" s="82"/>
      <c r="AM1" s="82"/>
      <c r="AN1" s="82"/>
      <c r="AO1" s="82"/>
      <c r="AP1" s="82"/>
      <c r="AQ1" s="82"/>
      <c r="AR1" s="82"/>
      <c r="AS1" s="82"/>
      <c r="AT1" s="82"/>
      <c r="AU1" s="82"/>
      <c r="AV1" s="82"/>
      <c r="AW1" s="82"/>
      <c r="AX1" s="82"/>
      <c r="AY1" s="82"/>
      <c r="AZ1" s="82"/>
      <c r="BA1" s="82"/>
      <c r="BB1" s="82"/>
      <c r="BC1" s="82"/>
      <c r="BD1" s="82"/>
      <c r="BE1" s="82"/>
      <c r="BF1" s="82"/>
      <c r="CR1" s="81" t="s">
        <v>75</v>
      </c>
      <c r="CS1" s="82" t="s">
        <v>77</v>
      </c>
      <c r="CT1" s="82"/>
      <c r="CU1" s="82"/>
      <c r="CV1" s="82"/>
      <c r="CW1" s="82"/>
      <c r="CX1" s="82"/>
      <c r="CY1" s="82"/>
      <c r="CZ1" s="82"/>
      <c r="DA1" s="82"/>
      <c r="DB1" s="82"/>
      <c r="DC1" s="82"/>
      <c r="DD1" s="82"/>
      <c r="DE1" s="82"/>
      <c r="DF1" s="82"/>
      <c r="DG1" s="82"/>
      <c r="DH1" s="82"/>
      <c r="DI1" s="82"/>
      <c r="DJ1" s="82"/>
      <c r="DK1" s="82"/>
      <c r="DL1" s="82"/>
      <c r="DM1" s="82"/>
      <c r="DN1" s="82"/>
    </row>
    <row r="2" customFormat="false" ht="22.5" hidden="false" customHeight="true" outlineLevel="0" collapsed="false">
      <c r="A2" s="83" t="s">
        <v>78</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I2" s="83" t="s">
        <v>79</v>
      </c>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row>
    <row r="3" customFormat="false" ht="14.2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row>
    <row r="4" customFormat="false" ht="33" hidden="false" customHeight="true" outlineLevel="0" collapsed="false">
      <c r="A4" s="39" t="s">
        <v>80</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I4" s="39" t="s">
        <v>80</v>
      </c>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row>
    <row r="5" customFormat="false" ht="21" hidden="false" customHeight="true" outlineLevel="0" collapsed="false">
      <c r="A5" s="85" t="s">
        <v>36</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I5" s="85" t="s">
        <v>36</v>
      </c>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row>
    <row r="7" customFormat="false" ht="14.25" hidden="false" customHeight="false" outlineLevel="0" collapsed="false">
      <c r="A7" s="86" t="s">
        <v>81</v>
      </c>
      <c r="D7" s="44" t="s">
        <v>82</v>
      </c>
      <c r="BA7" s="87"/>
      <c r="BB7" s="87"/>
      <c r="BC7" s="87"/>
      <c r="BD7" s="87"/>
      <c r="BE7" s="87"/>
      <c r="BF7" s="87"/>
      <c r="BI7" s="86" t="s">
        <v>81</v>
      </c>
      <c r="BL7" s="44" t="s">
        <v>82</v>
      </c>
      <c r="DI7" s="87"/>
      <c r="DJ7" s="87"/>
      <c r="DK7" s="87"/>
      <c r="DL7" s="87"/>
      <c r="DM7" s="87"/>
      <c r="DN7" s="87"/>
    </row>
    <row r="8" customFormat="false" ht="14.25" hidden="false" customHeight="false" outlineLevel="0" collapsed="false">
      <c r="A8" s="88" t="s">
        <v>83</v>
      </c>
      <c r="B8" s="88"/>
      <c r="C8" s="88"/>
      <c r="D8" s="88"/>
      <c r="E8" s="88"/>
      <c r="F8" s="88"/>
      <c r="G8" s="88"/>
      <c r="H8" s="88"/>
      <c r="I8" s="88"/>
      <c r="J8" s="88"/>
      <c r="K8" s="88"/>
      <c r="L8" s="88"/>
      <c r="M8" s="88"/>
      <c r="N8" s="89" t="s">
        <v>84</v>
      </c>
      <c r="O8" s="89"/>
      <c r="P8" s="89"/>
      <c r="Q8" s="89"/>
      <c r="R8" s="89"/>
      <c r="S8" s="89"/>
      <c r="T8" s="89"/>
      <c r="U8" s="89"/>
      <c r="V8" s="89"/>
      <c r="W8" s="89"/>
      <c r="X8" s="89"/>
      <c r="Y8" s="89"/>
      <c r="Z8" s="89"/>
      <c r="AA8" s="90" t="s">
        <v>85</v>
      </c>
      <c r="AB8" s="90"/>
      <c r="AC8" s="90"/>
      <c r="AD8" s="90"/>
      <c r="AE8" s="90"/>
      <c r="AF8" s="90"/>
      <c r="AG8" s="90"/>
      <c r="AH8" s="90"/>
      <c r="AI8" s="90"/>
      <c r="AJ8" s="90"/>
      <c r="AK8" s="90"/>
      <c r="AL8" s="90"/>
      <c r="AM8" s="90"/>
      <c r="AN8" s="90"/>
      <c r="AO8" s="90"/>
      <c r="AP8" s="90"/>
      <c r="AQ8" s="90"/>
      <c r="AR8" s="90"/>
      <c r="AS8" s="90"/>
      <c r="AT8" s="90"/>
      <c r="AU8" s="90"/>
      <c r="AV8" s="90"/>
      <c r="AW8" s="90"/>
      <c r="AX8" s="90"/>
      <c r="AY8" s="91" t="s">
        <v>9</v>
      </c>
      <c r="AZ8" s="91"/>
      <c r="BA8" s="91"/>
      <c r="BB8" s="91"/>
      <c r="BC8" s="91"/>
      <c r="BD8" s="91"/>
      <c r="BE8" s="91"/>
      <c r="BF8" s="91"/>
      <c r="BI8" s="88" t="s">
        <v>83</v>
      </c>
      <c r="BJ8" s="88"/>
      <c r="BK8" s="88"/>
      <c r="BL8" s="88"/>
      <c r="BM8" s="88"/>
      <c r="BN8" s="88"/>
      <c r="BO8" s="88"/>
      <c r="BP8" s="88"/>
      <c r="BQ8" s="88"/>
      <c r="BR8" s="88"/>
      <c r="BS8" s="88"/>
      <c r="BT8" s="88"/>
      <c r="BU8" s="88"/>
      <c r="BV8" s="89" t="s">
        <v>84</v>
      </c>
      <c r="BW8" s="89"/>
      <c r="BX8" s="89"/>
      <c r="BY8" s="89"/>
      <c r="BZ8" s="89"/>
      <c r="CA8" s="89"/>
      <c r="CB8" s="89"/>
      <c r="CC8" s="89"/>
      <c r="CD8" s="89"/>
      <c r="CE8" s="89"/>
      <c r="CF8" s="89"/>
      <c r="CG8" s="89"/>
      <c r="CH8" s="89"/>
      <c r="CI8" s="90" t="s">
        <v>85</v>
      </c>
      <c r="CJ8" s="90"/>
      <c r="CK8" s="90"/>
      <c r="CL8" s="90"/>
      <c r="CM8" s="90"/>
      <c r="CN8" s="90"/>
      <c r="CO8" s="90"/>
      <c r="CP8" s="90"/>
      <c r="CQ8" s="90"/>
      <c r="CR8" s="90"/>
      <c r="CS8" s="90"/>
      <c r="CT8" s="90"/>
      <c r="CU8" s="90"/>
      <c r="CV8" s="90"/>
      <c r="CW8" s="90"/>
      <c r="CX8" s="90"/>
      <c r="CY8" s="90"/>
      <c r="CZ8" s="90"/>
      <c r="DA8" s="90"/>
      <c r="DB8" s="90"/>
      <c r="DC8" s="90"/>
      <c r="DD8" s="90"/>
      <c r="DE8" s="90"/>
      <c r="DF8" s="90"/>
      <c r="DG8" s="91" t="s">
        <v>9</v>
      </c>
      <c r="DH8" s="91"/>
      <c r="DI8" s="91"/>
      <c r="DJ8" s="91"/>
      <c r="DK8" s="91"/>
      <c r="DL8" s="91"/>
      <c r="DM8" s="91"/>
      <c r="DN8" s="91"/>
    </row>
    <row r="9" customFormat="false" ht="13.5" hidden="false" customHeight="false" outlineLevel="0" collapsed="false">
      <c r="A9" s="92" t="s">
        <v>86</v>
      </c>
      <c r="B9" s="92"/>
      <c r="C9" s="92"/>
      <c r="D9" s="92"/>
      <c r="E9" s="92"/>
      <c r="F9" s="92"/>
      <c r="G9" s="92"/>
      <c r="H9" s="92"/>
      <c r="I9" s="92"/>
      <c r="J9" s="92"/>
      <c r="K9" s="92"/>
      <c r="L9" s="92"/>
      <c r="M9" s="92"/>
      <c r="N9" s="93" t="s">
        <v>87</v>
      </c>
      <c r="O9" s="93"/>
      <c r="P9" s="93" t="s">
        <v>88</v>
      </c>
      <c r="Q9" s="93"/>
      <c r="R9" s="93" t="s">
        <v>89</v>
      </c>
      <c r="S9" s="93"/>
      <c r="T9" s="94"/>
      <c r="U9" s="94"/>
      <c r="V9" s="94"/>
      <c r="W9" s="94"/>
      <c r="X9" s="94"/>
      <c r="Y9" s="95" t="s">
        <v>90</v>
      </c>
      <c r="Z9" s="95"/>
      <c r="AA9" s="96"/>
      <c r="AB9" s="96"/>
      <c r="AC9" s="96"/>
      <c r="AD9" s="96"/>
      <c r="AE9" s="96"/>
      <c r="AF9" s="96"/>
      <c r="AG9" s="96"/>
      <c r="AH9" s="96"/>
      <c r="AI9" s="96"/>
      <c r="AJ9" s="96"/>
      <c r="AK9" s="96"/>
      <c r="AL9" s="96"/>
      <c r="AM9" s="96"/>
      <c r="AN9" s="96"/>
      <c r="AO9" s="96"/>
      <c r="AP9" s="96"/>
      <c r="AQ9" s="96"/>
      <c r="AR9" s="96"/>
      <c r="AS9" s="96"/>
      <c r="AT9" s="96"/>
      <c r="AU9" s="96"/>
      <c r="AV9" s="96"/>
      <c r="AW9" s="96"/>
      <c r="AX9" s="96"/>
      <c r="AY9" s="97"/>
      <c r="AZ9" s="97"/>
      <c r="BA9" s="97"/>
      <c r="BB9" s="97"/>
      <c r="BC9" s="97"/>
      <c r="BD9" s="97"/>
      <c r="BE9" s="97"/>
      <c r="BF9" s="97"/>
      <c r="BI9" s="92" t="s">
        <v>86</v>
      </c>
      <c r="BJ9" s="92"/>
      <c r="BK9" s="92"/>
      <c r="BL9" s="92"/>
      <c r="BM9" s="92"/>
      <c r="BN9" s="92"/>
      <c r="BO9" s="92"/>
      <c r="BP9" s="92"/>
      <c r="BQ9" s="92"/>
      <c r="BR9" s="92"/>
      <c r="BS9" s="92"/>
      <c r="BT9" s="92"/>
      <c r="BU9" s="92"/>
      <c r="BV9" s="93" t="s">
        <v>87</v>
      </c>
      <c r="BW9" s="93"/>
      <c r="BX9" s="93" t="s">
        <v>88</v>
      </c>
      <c r="BY9" s="93"/>
      <c r="BZ9" s="93" t="s">
        <v>89</v>
      </c>
      <c r="CA9" s="93"/>
      <c r="CB9" s="98" t="n">
        <v>1</v>
      </c>
      <c r="CC9" s="98"/>
      <c r="CD9" s="98"/>
      <c r="CE9" s="98"/>
      <c r="CF9" s="98"/>
      <c r="CG9" s="95" t="s">
        <v>90</v>
      </c>
      <c r="CH9" s="95"/>
      <c r="CI9" s="99" t="s">
        <v>91</v>
      </c>
      <c r="CJ9" s="99"/>
      <c r="CK9" s="99"/>
      <c r="CL9" s="99"/>
      <c r="CM9" s="99"/>
      <c r="CN9" s="99"/>
      <c r="CO9" s="99"/>
      <c r="CP9" s="99"/>
      <c r="CQ9" s="99"/>
      <c r="CR9" s="99"/>
      <c r="CS9" s="99"/>
      <c r="CT9" s="99"/>
      <c r="CU9" s="99"/>
      <c r="CV9" s="99"/>
      <c r="CW9" s="99"/>
      <c r="CX9" s="99"/>
      <c r="CY9" s="99"/>
      <c r="CZ9" s="99"/>
      <c r="DA9" s="99"/>
      <c r="DB9" s="99"/>
      <c r="DC9" s="99"/>
      <c r="DD9" s="99"/>
      <c r="DE9" s="99"/>
      <c r="DF9" s="99"/>
      <c r="DG9" s="97"/>
      <c r="DH9" s="97"/>
      <c r="DI9" s="97"/>
      <c r="DJ9" s="97"/>
      <c r="DK9" s="97"/>
      <c r="DL9" s="97"/>
      <c r="DM9" s="97"/>
      <c r="DN9" s="97"/>
    </row>
    <row r="10" customFormat="false" ht="13.5" hidden="false" customHeight="false" outlineLevel="0" collapsed="false">
      <c r="A10" s="100" t="s">
        <v>92</v>
      </c>
      <c r="B10" s="100"/>
      <c r="C10" s="100"/>
      <c r="D10" s="100"/>
      <c r="E10" s="100"/>
      <c r="F10" s="100"/>
      <c r="G10" s="100"/>
      <c r="H10" s="100"/>
      <c r="I10" s="100"/>
      <c r="J10" s="100"/>
      <c r="K10" s="100"/>
      <c r="L10" s="100"/>
      <c r="M10" s="100"/>
      <c r="N10" s="101" t="s">
        <v>93</v>
      </c>
      <c r="O10" s="101"/>
      <c r="P10" s="101"/>
      <c r="Q10" s="101"/>
      <c r="R10" s="101"/>
      <c r="S10" s="101"/>
      <c r="T10" s="94"/>
      <c r="U10" s="94"/>
      <c r="V10" s="94"/>
      <c r="W10" s="94"/>
      <c r="X10" s="94"/>
      <c r="Y10" s="102"/>
      <c r="Z10" s="103"/>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7"/>
      <c r="AZ10" s="97"/>
      <c r="BA10" s="97"/>
      <c r="BB10" s="97"/>
      <c r="BC10" s="97"/>
      <c r="BD10" s="97"/>
      <c r="BE10" s="97"/>
      <c r="BF10" s="97"/>
      <c r="BI10" s="100" t="s">
        <v>92</v>
      </c>
      <c r="BJ10" s="100"/>
      <c r="BK10" s="100"/>
      <c r="BL10" s="100"/>
      <c r="BM10" s="100"/>
      <c r="BN10" s="100"/>
      <c r="BO10" s="100"/>
      <c r="BP10" s="100"/>
      <c r="BQ10" s="100"/>
      <c r="BR10" s="100"/>
      <c r="BS10" s="100"/>
      <c r="BT10" s="100"/>
      <c r="BU10" s="100"/>
      <c r="BV10" s="101" t="s">
        <v>93</v>
      </c>
      <c r="BW10" s="101"/>
      <c r="BX10" s="101"/>
      <c r="BY10" s="101"/>
      <c r="BZ10" s="101"/>
      <c r="CA10" s="101"/>
      <c r="CB10" s="98"/>
      <c r="CC10" s="98"/>
      <c r="CD10" s="98"/>
      <c r="CE10" s="98"/>
      <c r="CF10" s="98"/>
      <c r="CG10" s="102"/>
      <c r="CH10" s="103"/>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7"/>
      <c r="DH10" s="97"/>
      <c r="DI10" s="97"/>
      <c r="DJ10" s="97"/>
      <c r="DK10" s="97"/>
      <c r="DL10" s="97"/>
      <c r="DM10" s="97"/>
      <c r="DN10" s="97"/>
    </row>
    <row r="11" customFormat="false" ht="13.5" hidden="false" customHeight="false" outlineLevel="0" collapsed="false">
      <c r="A11" s="104" t="s">
        <v>94</v>
      </c>
      <c r="B11" s="104"/>
      <c r="C11" s="104"/>
      <c r="D11" s="104"/>
      <c r="E11" s="104"/>
      <c r="F11" s="104"/>
      <c r="G11" s="104"/>
      <c r="H11" s="104"/>
      <c r="I11" s="104"/>
      <c r="J11" s="104"/>
      <c r="K11" s="104"/>
      <c r="L11" s="104"/>
      <c r="M11" s="104"/>
      <c r="N11" s="105" t="s">
        <v>87</v>
      </c>
      <c r="O11" s="105"/>
      <c r="P11" s="105" t="s">
        <v>88</v>
      </c>
      <c r="Q11" s="105"/>
      <c r="R11" s="105" t="s">
        <v>89</v>
      </c>
      <c r="S11" s="105"/>
      <c r="T11" s="106"/>
      <c r="U11" s="106"/>
      <c r="V11" s="106"/>
      <c r="W11" s="106"/>
      <c r="X11" s="106"/>
      <c r="Y11" s="107" t="s">
        <v>90</v>
      </c>
      <c r="Z11" s="107"/>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9"/>
      <c r="AZ11" s="109"/>
      <c r="BA11" s="109"/>
      <c r="BB11" s="109"/>
      <c r="BC11" s="109"/>
      <c r="BD11" s="109"/>
      <c r="BE11" s="109"/>
      <c r="BF11" s="109"/>
      <c r="BI11" s="104" t="s">
        <v>94</v>
      </c>
      <c r="BJ11" s="104"/>
      <c r="BK11" s="104"/>
      <c r="BL11" s="104"/>
      <c r="BM11" s="104"/>
      <c r="BN11" s="104"/>
      <c r="BO11" s="104"/>
      <c r="BP11" s="104"/>
      <c r="BQ11" s="104"/>
      <c r="BR11" s="104"/>
      <c r="BS11" s="104"/>
      <c r="BT11" s="104"/>
      <c r="BU11" s="104"/>
      <c r="BV11" s="105" t="s">
        <v>87</v>
      </c>
      <c r="BW11" s="105"/>
      <c r="BX11" s="105" t="s">
        <v>88</v>
      </c>
      <c r="BY11" s="105"/>
      <c r="BZ11" s="105" t="s">
        <v>89</v>
      </c>
      <c r="CA11" s="105"/>
      <c r="CB11" s="110" t="n">
        <v>1</v>
      </c>
      <c r="CC11" s="110"/>
      <c r="CD11" s="110"/>
      <c r="CE11" s="110"/>
      <c r="CF11" s="110"/>
      <c r="CG11" s="107" t="s">
        <v>90</v>
      </c>
      <c r="CH11" s="107"/>
      <c r="CI11" s="111" t="s">
        <v>91</v>
      </c>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09"/>
      <c r="DH11" s="109"/>
      <c r="DI11" s="109"/>
      <c r="DJ11" s="109"/>
      <c r="DK11" s="109"/>
      <c r="DL11" s="109"/>
      <c r="DM11" s="109"/>
      <c r="DN11" s="109"/>
    </row>
    <row r="12" customFormat="false" ht="13.5" hidden="false" customHeight="false" outlineLevel="0" collapsed="false">
      <c r="A12" s="104"/>
      <c r="B12" s="104"/>
      <c r="C12" s="104"/>
      <c r="D12" s="104"/>
      <c r="E12" s="104"/>
      <c r="F12" s="104"/>
      <c r="G12" s="104"/>
      <c r="H12" s="104"/>
      <c r="I12" s="104"/>
      <c r="J12" s="104"/>
      <c r="K12" s="104"/>
      <c r="L12" s="104"/>
      <c r="M12" s="104"/>
      <c r="N12" s="101" t="s">
        <v>93</v>
      </c>
      <c r="O12" s="101"/>
      <c r="P12" s="101"/>
      <c r="Q12" s="101"/>
      <c r="R12" s="101"/>
      <c r="S12" s="101"/>
      <c r="T12" s="106"/>
      <c r="U12" s="106"/>
      <c r="V12" s="106"/>
      <c r="W12" s="106"/>
      <c r="X12" s="106"/>
      <c r="Y12" s="102"/>
      <c r="Z12" s="103"/>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9"/>
      <c r="AZ12" s="109"/>
      <c r="BA12" s="109"/>
      <c r="BB12" s="109"/>
      <c r="BC12" s="109"/>
      <c r="BD12" s="109"/>
      <c r="BE12" s="109"/>
      <c r="BF12" s="109"/>
      <c r="BI12" s="104"/>
      <c r="BJ12" s="104"/>
      <c r="BK12" s="104"/>
      <c r="BL12" s="104"/>
      <c r="BM12" s="104"/>
      <c r="BN12" s="104"/>
      <c r="BO12" s="104"/>
      <c r="BP12" s="104"/>
      <c r="BQ12" s="104"/>
      <c r="BR12" s="104"/>
      <c r="BS12" s="104"/>
      <c r="BT12" s="104"/>
      <c r="BU12" s="104"/>
      <c r="BV12" s="101" t="s">
        <v>93</v>
      </c>
      <c r="BW12" s="101"/>
      <c r="BX12" s="101"/>
      <c r="BY12" s="101"/>
      <c r="BZ12" s="101"/>
      <c r="CA12" s="101"/>
      <c r="CB12" s="110"/>
      <c r="CC12" s="110"/>
      <c r="CD12" s="110"/>
      <c r="CE12" s="110"/>
      <c r="CF12" s="110"/>
      <c r="CG12" s="102"/>
      <c r="CH12" s="103"/>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09"/>
      <c r="DH12" s="109"/>
      <c r="DI12" s="109"/>
      <c r="DJ12" s="109"/>
      <c r="DK12" s="109"/>
      <c r="DL12" s="109"/>
      <c r="DM12" s="109"/>
      <c r="DN12" s="109"/>
    </row>
    <row r="13" customFormat="false" ht="13.5" hidden="false" customHeight="false" outlineLevel="0" collapsed="false">
      <c r="A13" s="112"/>
      <c r="B13" s="113"/>
      <c r="C13" s="114"/>
      <c r="D13" s="114"/>
      <c r="E13" s="114"/>
      <c r="F13" s="114"/>
      <c r="G13" s="114"/>
      <c r="H13" s="114"/>
      <c r="I13" s="114"/>
      <c r="J13" s="114"/>
      <c r="K13" s="114"/>
      <c r="L13" s="114"/>
      <c r="M13" s="114"/>
      <c r="N13" s="105" t="s">
        <v>87</v>
      </c>
      <c r="O13" s="105"/>
      <c r="P13" s="105" t="s">
        <v>88</v>
      </c>
      <c r="Q13" s="105"/>
      <c r="R13" s="105" t="s">
        <v>89</v>
      </c>
      <c r="S13" s="105"/>
      <c r="T13" s="106"/>
      <c r="U13" s="106"/>
      <c r="V13" s="106"/>
      <c r="W13" s="106"/>
      <c r="X13" s="106"/>
      <c r="Y13" s="107" t="s">
        <v>90</v>
      </c>
      <c r="Z13" s="107"/>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9"/>
      <c r="AZ13" s="109"/>
      <c r="BA13" s="109"/>
      <c r="BB13" s="109"/>
      <c r="BC13" s="109"/>
      <c r="BD13" s="109"/>
      <c r="BE13" s="109"/>
      <c r="BF13" s="109"/>
      <c r="BI13" s="112"/>
      <c r="BJ13" s="113"/>
      <c r="BK13" s="114"/>
      <c r="BL13" s="114"/>
      <c r="BM13" s="114"/>
      <c r="BN13" s="114"/>
      <c r="BO13" s="114"/>
      <c r="BP13" s="114"/>
      <c r="BQ13" s="114"/>
      <c r="BR13" s="114"/>
      <c r="BS13" s="114"/>
      <c r="BT13" s="114"/>
      <c r="BU13" s="114"/>
      <c r="BV13" s="105" t="s">
        <v>87</v>
      </c>
      <c r="BW13" s="105"/>
      <c r="BX13" s="105" t="s">
        <v>88</v>
      </c>
      <c r="BY13" s="105"/>
      <c r="BZ13" s="105" t="s">
        <v>89</v>
      </c>
      <c r="CA13" s="105"/>
      <c r="CB13" s="106"/>
      <c r="CC13" s="106"/>
      <c r="CD13" s="106"/>
      <c r="CE13" s="106"/>
      <c r="CF13" s="106"/>
      <c r="CG13" s="107" t="s">
        <v>90</v>
      </c>
      <c r="CH13" s="107"/>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9"/>
      <c r="DH13" s="109"/>
      <c r="DI13" s="109"/>
      <c r="DJ13" s="109"/>
      <c r="DK13" s="109"/>
      <c r="DL13" s="109"/>
      <c r="DM13" s="109"/>
      <c r="DN13" s="109"/>
    </row>
    <row r="14" customFormat="false" ht="13.5" hidden="false" customHeight="true" outlineLevel="0" collapsed="false">
      <c r="A14" s="115" t="s">
        <v>95</v>
      </c>
      <c r="B14" s="115"/>
      <c r="C14" s="114"/>
      <c r="D14" s="114"/>
      <c r="E14" s="114"/>
      <c r="F14" s="114"/>
      <c r="G14" s="114"/>
      <c r="H14" s="114"/>
      <c r="I14" s="114"/>
      <c r="J14" s="114"/>
      <c r="K14" s="114"/>
      <c r="L14" s="114"/>
      <c r="M14" s="114"/>
      <c r="N14" s="101" t="s">
        <v>93</v>
      </c>
      <c r="O14" s="101"/>
      <c r="P14" s="101"/>
      <c r="Q14" s="101"/>
      <c r="R14" s="101"/>
      <c r="S14" s="101"/>
      <c r="T14" s="106"/>
      <c r="U14" s="106"/>
      <c r="V14" s="106"/>
      <c r="W14" s="106"/>
      <c r="X14" s="106"/>
      <c r="Y14" s="102"/>
      <c r="Z14" s="103"/>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9"/>
      <c r="AZ14" s="109"/>
      <c r="BA14" s="109"/>
      <c r="BB14" s="109"/>
      <c r="BC14" s="109"/>
      <c r="BD14" s="109"/>
      <c r="BE14" s="109"/>
      <c r="BF14" s="109"/>
      <c r="BI14" s="115" t="s">
        <v>95</v>
      </c>
      <c r="BJ14" s="115"/>
      <c r="BK14" s="114"/>
      <c r="BL14" s="114"/>
      <c r="BM14" s="114"/>
      <c r="BN14" s="114"/>
      <c r="BO14" s="114"/>
      <c r="BP14" s="114"/>
      <c r="BQ14" s="114"/>
      <c r="BR14" s="114"/>
      <c r="BS14" s="114"/>
      <c r="BT14" s="114"/>
      <c r="BU14" s="114"/>
      <c r="BV14" s="101" t="s">
        <v>93</v>
      </c>
      <c r="BW14" s="101"/>
      <c r="BX14" s="101"/>
      <c r="BY14" s="101"/>
      <c r="BZ14" s="101"/>
      <c r="CA14" s="101"/>
      <c r="CB14" s="106"/>
      <c r="CC14" s="106"/>
      <c r="CD14" s="106"/>
      <c r="CE14" s="106"/>
      <c r="CF14" s="106"/>
      <c r="CG14" s="102"/>
      <c r="CH14" s="103"/>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9"/>
      <c r="DH14" s="109"/>
      <c r="DI14" s="109"/>
      <c r="DJ14" s="109"/>
      <c r="DK14" s="109"/>
      <c r="DL14" s="109"/>
      <c r="DM14" s="109"/>
      <c r="DN14" s="109"/>
    </row>
    <row r="15" customFormat="false" ht="13.5" hidden="false" customHeight="false" outlineLevel="0" collapsed="false">
      <c r="A15" s="115"/>
      <c r="B15" s="115"/>
      <c r="C15" s="114"/>
      <c r="D15" s="114"/>
      <c r="E15" s="114"/>
      <c r="F15" s="114"/>
      <c r="G15" s="114"/>
      <c r="H15" s="114"/>
      <c r="I15" s="114"/>
      <c r="J15" s="114"/>
      <c r="K15" s="114"/>
      <c r="L15" s="114"/>
      <c r="M15" s="114"/>
      <c r="N15" s="105" t="s">
        <v>87</v>
      </c>
      <c r="O15" s="105"/>
      <c r="P15" s="105" t="s">
        <v>88</v>
      </c>
      <c r="Q15" s="105"/>
      <c r="R15" s="105" t="s">
        <v>89</v>
      </c>
      <c r="S15" s="105"/>
      <c r="T15" s="106"/>
      <c r="U15" s="106"/>
      <c r="V15" s="106"/>
      <c r="W15" s="106"/>
      <c r="X15" s="106"/>
      <c r="Y15" s="107" t="s">
        <v>90</v>
      </c>
      <c r="Z15" s="107"/>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9"/>
      <c r="AZ15" s="109"/>
      <c r="BA15" s="109"/>
      <c r="BB15" s="109"/>
      <c r="BC15" s="109"/>
      <c r="BD15" s="109"/>
      <c r="BE15" s="109"/>
      <c r="BF15" s="109"/>
      <c r="BI15" s="115"/>
      <c r="BJ15" s="115"/>
      <c r="BK15" s="114"/>
      <c r="BL15" s="114"/>
      <c r="BM15" s="114"/>
      <c r="BN15" s="114"/>
      <c r="BO15" s="114"/>
      <c r="BP15" s="114"/>
      <c r="BQ15" s="114"/>
      <c r="BR15" s="114"/>
      <c r="BS15" s="114"/>
      <c r="BT15" s="114"/>
      <c r="BU15" s="114"/>
      <c r="BV15" s="105" t="s">
        <v>87</v>
      </c>
      <c r="BW15" s="105"/>
      <c r="BX15" s="105" t="s">
        <v>88</v>
      </c>
      <c r="BY15" s="105"/>
      <c r="BZ15" s="105" t="s">
        <v>89</v>
      </c>
      <c r="CA15" s="105"/>
      <c r="CB15" s="106"/>
      <c r="CC15" s="106"/>
      <c r="CD15" s="106"/>
      <c r="CE15" s="106"/>
      <c r="CF15" s="106"/>
      <c r="CG15" s="107" t="s">
        <v>90</v>
      </c>
      <c r="CH15" s="107"/>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9"/>
      <c r="DH15" s="109"/>
      <c r="DI15" s="109"/>
      <c r="DJ15" s="109"/>
      <c r="DK15" s="109"/>
      <c r="DL15" s="109"/>
      <c r="DM15" s="109"/>
      <c r="DN15" s="109"/>
    </row>
    <row r="16" customFormat="false" ht="13.5" hidden="false" customHeight="false" outlineLevel="0" collapsed="false">
      <c r="A16" s="115"/>
      <c r="B16" s="115"/>
      <c r="C16" s="114"/>
      <c r="D16" s="114"/>
      <c r="E16" s="114"/>
      <c r="F16" s="114"/>
      <c r="G16" s="114"/>
      <c r="H16" s="114"/>
      <c r="I16" s="114"/>
      <c r="J16" s="114"/>
      <c r="K16" s="114"/>
      <c r="L16" s="114"/>
      <c r="M16" s="114"/>
      <c r="N16" s="101" t="s">
        <v>93</v>
      </c>
      <c r="O16" s="101"/>
      <c r="P16" s="101"/>
      <c r="Q16" s="101"/>
      <c r="R16" s="101"/>
      <c r="S16" s="101"/>
      <c r="T16" s="106"/>
      <c r="U16" s="106"/>
      <c r="V16" s="106"/>
      <c r="W16" s="106"/>
      <c r="X16" s="106"/>
      <c r="Y16" s="102"/>
      <c r="Z16" s="103"/>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9"/>
      <c r="AZ16" s="109"/>
      <c r="BA16" s="109"/>
      <c r="BB16" s="109"/>
      <c r="BC16" s="109"/>
      <c r="BD16" s="109"/>
      <c r="BE16" s="109"/>
      <c r="BF16" s="109"/>
      <c r="BI16" s="115"/>
      <c r="BJ16" s="115"/>
      <c r="BK16" s="114"/>
      <c r="BL16" s="114"/>
      <c r="BM16" s="114"/>
      <c r="BN16" s="114"/>
      <c r="BO16" s="114"/>
      <c r="BP16" s="114"/>
      <c r="BQ16" s="114"/>
      <c r="BR16" s="114"/>
      <c r="BS16" s="114"/>
      <c r="BT16" s="114"/>
      <c r="BU16" s="114"/>
      <c r="BV16" s="101" t="s">
        <v>93</v>
      </c>
      <c r="BW16" s="101"/>
      <c r="BX16" s="101"/>
      <c r="BY16" s="101"/>
      <c r="BZ16" s="101"/>
      <c r="CA16" s="101"/>
      <c r="CB16" s="106"/>
      <c r="CC16" s="106"/>
      <c r="CD16" s="106"/>
      <c r="CE16" s="106"/>
      <c r="CF16" s="106"/>
      <c r="CG16" s="102"/>
      <c r="CH16" s="103"/>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9"/>
      <c r="DH16" s="109"/>
      <c r="DI16" s="109"/>
      <c r="DJ16" s="109"/>
      <c r="DK16" s="109"/>
      <c r="DL16" s="109"/>
      <c r="DM16" s="109"/>
      <c r="DN16" s="109"/>
    </row>
    <row r="17" customFormat="false" ht="13.5" hidden="false" customHeight="false" outlineLevel="0" collapsed="false">
      <c r="A17" s="115"/>
      <c r="B17" s="115"/>
      <c r="C17" s="116"/>
      <c r="D17" s="116"/>
      <c r="E17" s="116"/>
      <c r="F17" s="116"/>
      <c r="G17" s="116"/>
      <c r="H17" s="116"/>
      <c r="I17" s="116"/>
      <c r="J17" s="116"/>
      <c r="K17" s="116"/>
      <c r="L17" s="116"/>
      <c r="M17" s="116"/>
      <c r="N17" s="105" t="s">
        <v>87</v>
      </c>
      <c r="O17" s="105"/>
      <c r="P17" s="105" t="s">
        <v>88</v>
      </c>
      <c r="Q17" s="105"/>
      <c r="R17" s="105" t="s">
        <v>89</v>
      </c>
      <c r="S17" s="105"/>
      <c r="T17" s="117"/>
      <c r="U17" s="117"/>
      <c r="V17" s="117"/>
      <c r="W17" s="117"/>
      <c r="X17" s="117"/>
      <c r="Y17" s="107" t="s">
        <v>90</v>
      </c>
      <c r="Z17" s="107"/>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9"/>
      <c r="AZ17" s="119"/>
      <c r="BA17" s="119"/>
      <c r="BB17" s="119"/>
      <c r="BC17" s="119"/>
      <c r="BD17" s="119"/>
      <c r="BE17" s="119"/>
      <c r="BF17" s="119"/>
      <c r="BI17" s="115"/>
      <c r="BJ17" s="115"/>
      <c r="BK17" s="116"/>
      <c r="BL17" s="116"/>
      <c r="BM17" s="116"/>
      <c r="BN17" s="116"/>
      <c r="BO17" s="116"/>
      <c r="BP17" s="116"/>
      <c r="BQ17" s="116"/>
      <c r="BR17" s="116"/>
      <c r="BS17" s="116"/>
      <c r="BT17" s="116"/>
      <c r="BU17" s="116"/>
      <c r="BV17" s="105" t="s">
        <v>87</v>
      </c>
      <c r="BW17" s="105"/>
      <c r="BX17" s="105" t="s">
        <v>88</v>
      </c>
      <c r="BY17" s="105"/>
      <c r="BZ17" s="105" t="s">
        <v>89</v>
      </c>
      <c r="CA17" s="105"/>
      <c r="CB17" s="117"/>
      <c r="CC17" s="117"/>
      <c r="CD17" s="117"/>
      <c r="CE17" s="117"/>
      <c r="CF17" s="117"/>
      <c r="CG17" s="107" t="s">
        <v>90</v>
      </c>
      <c r="CH17" s="107"/>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9"/>
      <c r="DH17" s="119"/>
      <c r="DI17" s="119"/>
      <c r="DJ17" s="119"/>
      <c r="DK17" s="119"/>
      <c r="DL17" s="119"/>
      <c r="DM17" s="119"/>
      <c r="DN17" s="119"/>
    </row>
    <row r="18" customFormat="false" ht="14.25" hidden="false" customHeight="false" outlineLevel="0" collapsed="false">
      <c r="A18" s="120"/>
      <c r="B18" s="121"/>
      <c r="C18" s="116"/>
      <c r="D18" s="116"/>
      <c r="E18" s="116"/>
      <c r="F18" s="116"/>
      <c r="G18" s="116"/>
      <c r="H18" s="116"/>
      <c r="I18" s="116"/>
      <c r="J18" s="116"/>
      <c r="K18" s="116"/>
      <c r="L18" s="116"/>
      <c r="M18" s="116"/>
      <c r="N18" s="122" t="s">
        <v>93</v>
      </c>
      <c r="O18" s="122"/>
      <c r="P18" s="122"/>
      <c r="Q18" s="122"/>
      <c r="R18" s="122"/>
      <c r="S18" s="122"/>
      <c r="T18" s="117"/>
      <c r="U18" s="117"/>
      <c r="V18" s="117"/>
      <c r="W18" s="117"/>
      <c r="X18" s="117"/>
      <c r="Y18" s="123"/>
      <c r="Z18" s="124"/>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9"/>
      <c r="AZ18" s="119"/>
      <c r="BA18" s="119"/>
      <c r="BB18" s="119"/>
      <c r="BC18" s="119"/>
      <c r="BD18" s="119"/>
      <c r="BE18" s="119"/>
      <c r="BF18" s="119"/>
      <c r="BI18" s="120"/>
      <c r="BJ18" s="121"/>
      <c r="BK18" s="116"/>
      <c r="BL18" s="116"/>
      <c r="BM18" s="116"/>
      <c r="BN18" s="116"/>
      <c r="BO18" s="116"/>
      <c r="BP18" s="116"/>
      <c r="BQ18" s="116"/>
      <c r="BR18" s="116"/>
      <c r="BS18" s="116"/>
      <c r="BT18" s="116"/>
      <c r="BU18" s="116"/>
      <c r="BV18" s="122" t="s">
        <v>93</v>
      </c>
      <c r="BW18" s="122"/>
      <c r="BX18" s="122"/>
      <c r="BY18" s="122"/>
      <c r="BZ18" s="122"/>
      <c r="CA18" s="122"/>
      <c r="CB18" s="117"/>
      <c r="CC18" s="117"/>
      <c r="CD18" s="117"/>
      <c r="CE18" s="117"/>
      <c r="CF18" s="117"/>
      <c r="CG18" s="123"/>
      <c r="CH18" s="124"/>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9"/>
      <c r="DH18" s="119"/>
      <c r="DI18" s="119"/>
      <c r="DJ18" s="119"/>
      <c r="DK18" s="119"/>
      <c r="DL18" s="119"/>
      <c r="DM18" s="119"/>
      <c r="DN18" s="119"/>
    </row>
    <row r="19" customFormat="false" ht="13.5" hidden="false" customHeight="false" outlineLevel="0" collapsed="false">
      <c r="A19" s="125" t="s">
        <v>96</v>
      </c>
      <c r="B19" s="126"/>
      <c r="C19" s="127"/>
      <c r="D19" s="127"/>
      <c r="E19" s="127"/>
      <c r="F19" s="127"/>
      <c r="G19" s="127"/>
      <c r="H19" s="127"/>
      <c r="I19" s="127"/>
      <c r="J19" s="127"/>
      <c r="K19" s="127"/>
      <c r="L19" s="127"/>
      <c r="M19" s="127"/>
      <c r="N19" s="87"/>
      <c r="O19" s="87"/>
      <c r="P19" s="87"/>
      <c r="Q19" s="87"/>
      <c r="R19" s="87"/>
      <c r="S19" s="87"/>
      <c r="T19" s="87"/>
      <c r="U19" s="87"/>
      <c r="V19" s="87"/>
      <c r="W19" s="87"/>
      <c r="X19" s="87"/>
      <c r="Y19" s="128"/>
      <c r="Z19" s="128"/>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9"/>
      <c r="AZ19" s="127"/>
      <c r="BA19" s="127"/>
      <c r="BB19" s="127"/>
      <c r="BC19" s="127"/>
      <c r="BD19" s="127"/>
      <c r="BE19" s="127"/>
      <c r="BF19" s="129"/>
      <c r="BI19" s="125" t="s">
        <v>96</v>
      </c>
      <c r="BJ19" s="126"/>
      <c r="BK19" s="127"/>
      <c r="BL19" s="127"/>
      <c r="BM19" s="127"/>
      <c r="BN19" s="127"/>
      <c r="BO19" s="127"/>
      <c r="BP19" s="127"/>
      <c r="BQ19" s="127"/>
      <c r="BR19" s="127"/>
      <c r="BS19" s="127"/>
      <c r="BT19" s="127"/>
      <c r="BU19" s="127"/>
      <c r="BV19" s="87"/>
      <c r="BW19" s="87"/>
      <c r="BX19" s="87"/>
      <c r="BY19" s="87"/>
      <c r="BZ19" s="87"/>
      <c r="CA19" s="87"/>
      <c r="CB19" s="87"/>
      <c r="CC19" s="87"/>
      <c r="CD19" s="87"/>
      <c r="CE19" s="87"/>
      <c r="CF19" s="87"/>
      <c r="CG19" s="128"/>
      <c r="CH19" s="128"/>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9"/>
      <c r="DH19" s="127"/>
      <c r="DI19" s="127"/>
      <c r="DJ19" s="127"/>
      <c r="DK19" s="127"/>
      <c r="DL19" s="127"/>
      <c r="DM19" s="127"/>
      <c r="DN19" s="129"/>
    </row>
    <row r="20" customFormat="false" ht="11.25" hidden="false" customHeight="true" outlineLevel="0" collapsed="false"/>
    <row r="21" customFormat="false" ht="14.25" hidden="false" customHeight="false" outlineLevel="0" collapsed="false">
      <c r="A21" s="86" t="s">
        <v>97</v>
      </c>
      <c r="D21" s="44" t="s">
        <v>98</v>
      </c>
      <c r="BA21" s="87"/>
      <c r="BB21" s="87"/>
      <c r="BC21" s="87"/>
      <c r="BD21" s="87"/>
      <c r="BE21" s="87"/>
      <c r="BF21" s="87"/>
      <c r="BI21" s="86" t="s">
        <v>97</v>
      </c>
      <c r="BL21" s="44" t="s">
        <v>98</v>
      </c>
      <c r="DI21" s="87"/>
      <c r="DJ21" s="87"/>
      <c r="DK21" s="87"/>
      <c r="DL21" s="87"/>
      <c r="DM21" s="87"/>
      <c r="DN21" s="87"/>
    </row>
    <row r="22" customFormat="false" ht="14.25" hidden="false" customHeight="false" outlineLevel="0" collapsed="false">
      <c r="A22" s="88" t="s">
        <v>99</v>
      </c>
      <c r="B22" s="88"/>
      <c r="C22" s="88"/>
      <c r="D22" s="88"/>
      <c r="E22" s="88"/>
      <c r="F22" s="88"/>
      <c r="G22" s="88"/>
      <c r="H22" s="88"/>
      <c r="I22" s="88"/>
      <c r="J22" s="88"/>
      <c r="K22" s="88"/>
      <c r="L22" s="88"/>
      <c r="M22" s="88"/>
      <c r="N22" s="130" t="s">
        <v>100</v>
      </c>
      <c r="O22" s="130"/>
      <c r="P22" s="130"/>
      <c r="Q22" s="130"/>
      <c r="R22" s="130"/>
      <c r="S22" s="130"/>
      <c r="T22" s="130"/>
      <c r="U22" s="130"/>
      <c r="V22" s="130"/>
      <c r="W22" s="130"/>
      <c r="X22" s="131" t="s">
        <v>101</v>
      </c>
      <c r="Y22" s="131"/>
      <c r="Z22" s="131"/>
      <c r="AA22" s="131"/>
      <c r="AB22" s="131"/>
      <c r="AC22" s="131"/>
      <c r="AD22" s="131"/>
      <c r="AE22" s="131"/>
      <c r="AF22" s="131"/>
      <c r="AG22" s="131"/>
      <c r="AH22" s="91" t="s">
        <v>102</v>
      </c>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I22" s="88" t="s">
        <v>99</v>
      </c>
      <c r="BJ22" s="88"/>
      <c r="BK22" s="88"/>
      <c r="BL22" s="88"/>
      <c r="BM22" s="88"/>
      <c r="BN22" s="88"/>
      <c r="BO22" s="88"/>
      <c r="BP22" s="88"/>
      <c r="BQ22" s="88"/>
      <c r="BR22" s="88"/>
      <c r="BS22" s="88"/>
      <c r="BT22" s="88"/>
      <c r="BU22" s="88"/>
      <c r="BV22" s="130" t="s">
        <v>100</v>
      </c>
      <c r="BW22" s="130"/>
      <c r="BX22" s="130"/>
      <c r="BY22" s="130"/>
      <c r="BZ22" s="130"/>
      <c r="CA22" s="130"/>
      <c r="CB22" s="130"/>
      <c r="CC22" s="130"/>
      <c r="CD22" s="130"/>
      <c r="CE22" s="130"/>
      <c r="CF22" s="131" t="s">
        <v>101</v>
      </c>
      <c r="CG22" s="131"/>
      <c r="CH22" s="131"/>
      <c r="CI22" s="131"/>
      <c r="CJ22" s="131"/>
      <c r="CK22" s="131"/>
      <c r="CL22" s="131"/>
      <c r="CM22" s="131"/>
      <c r="CN22" s="131"/>
      <c r="CO22" s="131"/>
      <c r="CP22" s="91" t="s">
        <v>102</v>
      </c>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row>
    <row r="23" customFormat="false" ht="13.5" hidden="false" customHeight="false" outlineLevel="0" collapsed="false">
      <c r="A23" s="132"/>
      <c r="B23" s="132"/>
      <c r="C23" s="132"/>
      <c r="D23" s="132"/>
      <c r="E23" s="132"/>
      <c r="F23" s="132"/>
      <c r="G23" s="132"/>
      <c r="H23" s="132"/>
      <c r="I23" s="132"/>
      <c r="J23" s="132"/>
      <c r="K23" s="132"/>
      <c r="L23" s="132"/>
      <c r="M23" s="132"/>
      <c r="N23" s="133" t="s">
        <v>103</v>
      </c>
      <c r="O23" s="133"/>
      <c r="P23" s="133"/>
      <c r="Q23" s="133"/>
      <c r="R23" s="133"/>
      <c r="S23" s="134" t="s">
        <v>104</v>
      </c>
      <c r="T23" s="134"/>
      <c r="U23" s="134"/>
      <c r="V23" s="134"/>
      <c r="W23" s="134"/>
      <c r="X23" s="135"/>
      <c r="Y23" s="135"/>
      <c r="Z23" s="135"/>
      <c r="AA23" s="135"/>
      <c r="AB23" s="135"/>
      <c r="AC23" s="135"/>
      <c r="AD23" s="135"/>
      <c r="AE23" s="135"/>
      <c r="AF23" s="135"/>
      <c r="AG23" s="135"/>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I23" s="137" t="s">
        <v>105</v>
      </c>
      <c r="BJ23" s="137"/>
      <c r="BK23" s="137"/>
      <c r="BL23" s="137"/>
      <c r="BM23" s="137"/>
      <c r="BN23" s="137"/>
      <c r="BO23" s="137"/>
      <c r="BP23" s="137"/>
      <c r="BQ23" s="137"/>
      <c r="BR23" s="137"/>
      <c r="BS23" s="137"/>
      <c r="BT23" s="137"/>
      <c r="BU23" s="137"/>
      <c r="BV23" s="133" t="s">
        <v>103</v>
      </c>
      <c r="BW23" s="133"/>
      <c r="BX23" s="133"/>
      <c r="BY23" s="133"/>
      <c r="BZ23" s="133"/>
      <c r="CA23" s="134" t="s">
        <v>104</v>
      </c>
      <c r="CB23" s="134"/>
      <c r="CC23" s="134"/>
      <c r="CD23" s="134"/>
      <c r="CE23" s="134"/>
      <c r="CF23" s="138" t="s">
        <v>106</v>
      </c>
      <c r="CG23" s="138"/>
      <c r="CH23" s="138"/>
      <c r="CI23" s="138"/>
      <c r="CJ23" s="138"/>
      <c r="CK23" s="138"/>
      <c r="CL23" s="138"/>
      <c r="CM23" s="138"/>
      <c r="CN23" s="138"/>
      <c r="CO23" s="138"/>
      <c r="CP23" s="139" t="s">
        <v>107</v>
      </c>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row>
    <row r="24" customFormat="false" ht="13.5" hidden="false" customHeight="false" outlineLevel="0" collapsed="false">
      <c r="A24" s="132"/>
      <c r="B24" s="132"/>
      <c r="C24" s="132"/>
      <c r="D24" s="132"/>
      <c r="E24" s="132"/>
      <c r="F24" s="132"/>
      <c r="G24" s="132"/>
      <c r="H24" s="132"/>
      <c r="I24" s="132"/>
      <c r="J24" s="132"/>
      <c r="K24" s="132"/>
      <c r="L24" s="132"/>
      <c r="M24" s="132"/>
      <c r="N24" s="133"/>
      <c r="O24" s="133"/>
      <c r="P24" s="133"/>
      <c r="Q24" s="133"/>
      <c r="R24" s="133"/>
      <c r="S24" s="134"/>
      <c r="T24" s="134"/>
      <c r="U24" s="134"/>
      <c r="V24" s="134"/>
      <c r="W24" s="134"/>
      <c r="X24" s="135"/>
      <c r="Y24" s="135"/>
      <c r="Z24" s="135"/>
      <c r="AA24" s="135"/>
      <c r="AB24" s="135"/>
      <c r="AC24" s="135"/>
      <c r="AD24" s="135"/>
      <c r="AE24" s="135"/>
      <c r="AF24" s="135"/>
      <c r="AG24" s="135"/>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I24" s="137"/>
      <c r="BJ24" s="137"/>
      <c r="BK24" s="137"/>
      <c r="BL24" s="137"/>
      <c r="BM24" s="137"/>
      <c r="BN24" s="137"/>
      <c r="BO24" s="137"/>
      <c r="BP24" s="137"/>
      <c r="BQ24" s="137"/>
      <c r="BR24" s="137"/>
      <c r="BS24" s="137"/>
      <c r="BT24" s="137"/>
      <c r="BU24" s="137"/>
      <c r="BV24" s="133"/>
      <c r="BW24" s="133"/>
      <c r="BX24" s="133"/>
      <c r="BY24" s="133"/>
      <c r="BZ24" s="133"/>
      <c r="CA24" s="134"/>
      <c r="CB24" s="134"/>
      <c r="CC24" s="134"/>
      <c r="CD24" s="134"/>
      <c r="CE24" s="134"/>
      <c r="CF24" s="138"/>
      <c r="CG24" s="138"/>
      <c r="CH24" s="138"/>
      <c r="CI24" s="138"/>
      <c r="CJ24" s="138"/>
      <c r="CK24" s="138"/>
      <c r="CL24" s="138"/>
      <c r="CM24" s="138"/>
      <c r="CN24" s="138"/>
      <c r="CO24" s="138"/>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row>
    <row r="25" customFormat="false" ht="13.5" hidden="false" customHeight="false" outlineLevel="0" collapsed="false">
      <c r="A25" s="140"/>
      <c r="B25" s="140"/>
      <c r="C25" s="140"/>
      <c r="D25" s="140"/>
      <c r="E25" s="140"/>
      <c r="F25" s="140"/>
      <c r="G25" s="140"/>
      <c r="H25" s="140"/>
      <c r="I25" s="140"/>
      <c r="J25" s="140"/>
      <c r="K25" s="140"/>
      <c r="L25" s="140"/>
      <c r="M25" s="140"/>
      <c r="N25" s="141" t="s">
        <v>103</v>
      </c>
      <c r="O25" s="141"/>
      <c r="P25" s="141"/>
      <c r="Q25" s="141"/>
      <c r="R25" s="141"/>
      <c r="S25" s="142" t="s">
        <v>104</v>
      </c>
      <c r="T25" s="142"/>
      <c r="U25" s="142"/>
      <c r="V25" s="142"/>
      <c r="W25" s="142"/>
      <c r="X25" s="143"/>
      <c r="Y25" s="143"/>
      <c r="Z25" s="143"/>
      <c r="AA25" s="143"/>
      <c r="AB25" s="143"/>
      <c r="AC25" s="143"/>
      <c r="AD25" s="143"/>
      <c r="AE25" s="143"/>
      <c r="AF25" s="143"/>
      <c r="AG25" s="143"/>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I25" s="145" t="s">
        <v>108</v>
      </c>
      <c r="BJ25" s="145"/>
      <c r="BK25" s="145"/>
      <c r="BL25" s="145"/>
      <c r="BM25" s="145"/>
      <c r="BN25" s="145"/>
      <c r="BO25" s="145"/>
      <c r="BP25" s="145"/>
      <c r="BQ25" s="145"/>
      <c r="BR25" s="145"/>
      <c r="BS25" s="145"/>
      <c r="BT25" s="145"/>
      <c r="BU25" s="145"/>
      <c r="BV25" s="141" t="s">
        <v>103</v>
      </c>
      <c r="BW25" s="141"/>
      <c r="BX25" s="141"/>
      <c r="BY25" s="141"/>
      <c r="BZ25" s="141"/>
      <c r="CA25" s="142" t="s">
        <v>104</v>
      </c>
      <c r="CB25" s="142"/>
      <c r="CC25" s="142"/>
      <c r="CD25" s="142"/>
      <c r="CE25" s="142"/>
      <c r="CF25" s="146" t="s">
        <v>106</v>
      </c>
      <c r="CG25" s="146"/>
      <c r="CH25" s="146"/>
      <c r="CI25" s="146"/>
      <c r="CJ25" s="146"/>
      <c r="CK25" s="146"/>
      <c r="CL25" s="146"/>
      <c r="CM25" s="146"/>
      <c r="CN25" s="146"/>
      <c r="CO25" s="146"/>
      <c r="CP25" s="139" t="s">
        <v>107</v>
      </c>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row>
    <row r="26" customFormat="false" ht="13.5" hidden="false" customHeight="false" outlineLevel="0" collapsed="false">
      <c r="A26" s="140"/>
      <c r="B26" s="140"/>
      <c r="C26" s="140"/>
      <c r="D26" s="140"/>
      <c r="E26" s="140"/>
      <c r="F26" s="140"/>
      <c r="G26" s="140"/>
      <c r="H26" s="140"/>
      <c r="I26" s="140"/>
      <c r="J26" s="140"/>
      <c r="K26" s="140"/>
      <c r="L26" s="140"/>
      <c r="M26" s="140"/>
      <c r="N26" s="141"/>
      <c r="O26" s="141"/>
      <c r="P26" s="141"/>
      <c r="Q26" s="141"/>
      <c r="R26" s="141"/>
      <c r="S26" s="142"/>
      <c r="T26" s="142"/>
      <c r="U26" s="142"/>
      <c r="V26" s="142"/>
      <c r="W26" s="142"/>
      <c r="X26" s="143"/>
      <c r="Y26" s="143"/>
      <c r="Z26" s="143"/>
      <c r="AA26" s="143"/>
      <c r="AB26" s="143"/>
      <c r="AC26" s="143"/>
      <c r="AD26" s="143"/>
      <c r="AE26" s="143"/>
      <c r="AF26" s="143"/>
      <c r="AG26" s="143"/>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I26" s="145"/>
      <c r="BJ26" s="145"/>
      <c r="BK26" s="145"/>
      <c r="BL26" s="145"/>
      <c r="BM26" s="145"/>
      <c r="BN26" s="145"/>
      <c r="BO26" s="145"/>
      <c r="BP26" s="145"/>
      <c r="BQ26" s="145"/>
      <c r="BR26" s="145"/>
      <c r="BS26" s="145"/>
      <c r="BT26" s="145"/>
      <c r="BU26" s="145"/>
      <c r="BV26" s="141"/>
      <c r="BW26" s="141"/>
      <c r="BX26" s="141"/>
      <c r="BY26" s="141"/>
      <c r="BZ26" s="141"/>
      <c r="CA26" s="142"/>
      <c r="CB26" s="142"/>
      <c r="CC26" s="142"/>
      <c r="CD26" s="142"/>
      <c r="CE26" s="142"/>
      <c r="CF26" s="146"/>
      <c r="CG26" s="146"/>
      <c r="CH26" s="146"/>
      <c r="CI26" s="146"/>
      <c r="CJ26" s="146"/>
      <c r="CK26" s="146"/>
      <c r="CL26" s="146"/>
      <c r="CM26" s="146"/>
      <c r="CN26" s="146"/>
      <c r="CO26" s="146"/>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row>
    <row r="27" customFormat="false" ht="13.5" hidden="false" customHeight="true" outlineLevel="0" collapsed="false">
      <c r="A27" s="140"/>
      <c r="B27" s="140"/>
      <c r="C27" s="140"/>
      <c r="D27" s="140"/>
      <c r="E27" s="140"/>
      <c r="F27" s="140"/>
      <c r="G27" s="140"/>
      <c r="H27" s="140"/>
      <c r="I27" s="140"/>
      <c r="J27" s="140"/>
      <c r="K27" s="140"/>
      <c r="L27" s="140"/>
      <c r="M27" s="140"/>
      <c r="N27" s="141" t="s">
        <v>103</v>
      </c>
      <c r="O27" s="141"/>
      <c r="P27" s="141"/>
      <c r="Q27" s="141"/>
      <c r="R27" s="141"/>
      <c r="S27" s="142" t="s">
        <v>104</v>
      </c>
      <c r="T27" s="142"/>
      <c r="U27" s="142"/>
      <c r="V27" s="142"/>
      <c r="W27" s="142"/>
      <c r="X27" s="143"/>
      <c r="Y27" s="143"/>
      <c r="Z27" s="143"/>
      <c r="AA27" s="143"/>
      <c r="AB27" s="143"/>
      <c r="AC27" s="143"/>
      <c r="AD27" s="143"/>
      <c r="AE27" s="143"/>
      <c r="AF27" s="143"/>
      <c r="AG27" s="143"/>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I27" s="140"/>
      <c r="BJ27" s="140"/>
      <c r="BK27" s="140"/>
      <c r="BL27" s="140"/>
      <c r="BM27" s="140"/>
      <c r="BN27" s="140"/>
      <c r="BO27" s="140"/>
      <c r="BP27" s="140"/>
      <c r="BQ27" s="140"/>
      <c r="BR27" s="140"/>
      <c r="BS27" s="140"/>
      <c r="BT27" s="140"/>
      <c r="BU27" s="140"/>
      <c r="BV27" s="141" t="s">
        <v>103</v>
      </c>
      <c r="BW27" s="141"/>
      <c r="BX27" s="141"/>
      <c r="BY27" s="141"/>
      <c r="BZ27" s="141"/>
      <c r="CA27" s="142" t="s">
        <v>104</v>
      </c>
      <c r="CB27" s="142"/>
      <c r="CC27" s="142"/>
      <c r="CD27" s="142"/>
      <c r="CE27" s="142"/>
      <c r="CF27" s="143"/>
      <c r="CG27" s="143"/>
      <c r="CH27" s="143"/>
      <c r="CI27" s="143"/>
      <c r="CJ27" s="143"/>
      <c r="CK27" s="143"/>
      <c r="CL27" s="143"/>
      <c r="CM27" s="143"/>
      <c r="CN27" s="143"/>
      <c r="CO27" s="143"/>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row>
    <row r="28" customFormat="false" ht="13.5" hidden="false" customHeight="false" outlineLevel="0" collapsed="false">
      <c r="A28" s="140"/>
      <c r="B28" s="140"/>
      <c r="C28" s="140"/>
      <c r="D28" s="140"/>
      <c r="E28" s="140"/>
      <c r="F28" s="140"/>
      <c r="G28" s="140"/>
      <c r="H28" s="140"/>
      <c r="I28" s="140"/>
      <c r="J28" s="140"/>
      <c r="K28" s="140"/>
      <c r="L28" s="140"/>
      <c r="M28" s="140"/>
      <c r="N28" s="141"/>
      <c r="O28" s="141"/>
      <c r="P28" s="141"/>
      <c r="Q28" s="141"/>
      <c r="R28" s="141"/>
      <c r="S28" s="142"/>
      <c r="T28" s="142"/>
      <c r="U28" s="142"/>
      <c r="V28" s="142"/>
      <c r="W28" s="142"/>
      <c r="X28" s="143"/>
      <c r="Y28" s="143"/>
      <c r="Z28" s="143"/>
      <c r="AA28" s="143"/>
      <c r="AB28" s="143"/>
      <c r="AC28" s="143"/>
      <c r="AD28" s="143"/>
      <c r="AE28" s="143"/>
      <c r="AF28" s="143"/>
      <c r="AG28" s="143"/>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I28" s="140"/>
      <c r="BJ28" s="140"/>
      <c r="BK28" s="140"/>
      <c r="BL28" s="140"/>
      <c r="BM28" s="140"/>
      <c r="BN28" s="140"/>
      <c r="BO28" s="140"/>
      <c r="BP28" s="140"/>
      <c r="BQ28" s="140"/>
      <c r="BR28" s="140"/>
      <c r="BS28" s="140"/>
      <c r="BT28" s="140"/>
      <c r="BU28" s="140"/>
      <c r="BV28" s="141"/>
      <c r="BW28" s="141"/>
      <c r="BX28" s="141"/>
      <c r="BY28" s="141"/>
      <c r="BZ28" s="141"/>
      <c r="CA28" s="142"/>
      <c r="CB28" s="142"/>
      <c r="CC28" s="142"/>
      <c r="CD28" s="142"/>
      <c r="CE28" s="142"/>
      <c r="CF28" s="143"/>
      <c r="CG28" s="143"/>
      <c r="CH28" s="143"/>
      <c r="CI28" s="143"/>
      <c r="CJ28" s="143"/>
      <c r="CK28" s="143"/>
      <c r="CL28" s="143"/>
      <c r="CM28" s="143"/>
      <c r="CN28" s="143"/>
      <c r="CO28" s="143"/>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row>
    <row r="29" customFormat="false" ht="13.5" hidden="false" customHeight="false" outlineLevel="0" collapsed="false">
      <c r="A29" s="140"/>
      <c r="B29" s="140"/>
      <c r="C29" s="140"/>
      <c r="D29" s="140"/>
      <c r="E29" s="140"/>
      <c r="F29" s="140"/>
      <c r="G29" s="140"/>
      <c r="H29" s="140"/>
      <c r="I29" s="140"/>
      <c r="J29" s="140"/>
      <c r="K29" s="140"/>
      <c r="L29" s="140"/>
      <c r="M29" s="140"/>
      <c r="N29" s="141" t="s">
        <v>103</v>
      </c>
      <c r="O29" s="141"/>
      <c r="P29" s="141"/>
      <c r="Q29" s="141"/>
      <c r="R29" s="141"/>
      <c r="S29" s="142" t="s">
        <v>104</v>
      </c>
      <c r="T29" s="142"/>
      <c r="U29" s="142"/>
      <c r="V29" s="142"/>
      <c r="W29" s="142"/>
      <c r="X29" s="143"/>
      <c r="Y29" s="143"/>
      <c r="Z29" s="143"/>
      <c r="AA29" s="143"/>
      <c r="AB29" s="143"/>
      <c r="AC29" s="143"/>
      <c r="AD29" s="143"/>
      <c r="AE29" s="143"/>
      <c r="AF29" s="143"/>
      <c r="AG29" s="143"/>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I29" s="140"/>
      <c r="BJ29" s="140"/>
      <c r="BK29" s="140"/>
      <c r="BL29" s="140"/>
      <c r="BM29" s="140"/>
      <c r="BN29" s="140"/>
      <c r="BO29" s="140"/>
      <c r="BP29" s="140"/>
      <c r="BQ29" s="140"/>
      <c r="BR29" s="140"/>
      <c r="BS29" s="140"/>
      <c r="BT29" s="140"/>
      <c r="BU29" s="140"/>
      <c r="BV29" s="141" t="s">
        <v>103</v>
      </c>
      <c r="BW29" s="141"/>
      <c r="BX29" s="141"/>
      <c r="BY29" s="141"/>
      <c r="BZ29" s="141"/>
      <c r="CA29" s="142" t="s">
        <v>104</v>
      </c>
      <c r="CB29" s="142"/>
      <c r="CC29" s="142"/>
      <c r="CD29" s="142"/>
      <c r="CE29" s="142"/>
      <c r="CF29" s="143"/>
      <c r="CG29" s="143"/>
      <c r="CH29" s="143"/>
      <c r="CI29" s="143"/>
      <c r="CJ29" s="143"/>
      <c r="CK29" s="143"/>
      <c r="CL29" s="143"/>
      <c r="CM29" s="143"/>
      <c r="CN29" s="143"/>
      <c r="CO29" s="143"/>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row>
    <row r="30" customFormat="false" ht="13.5" hidden="false" customHeight="false" outlineLevel="0" collapsed="false">
      <c r="A30" s="140"/>
      <c r="B30" s="140"/>
      <c r="C30" s="140"/>
      <c r="D30" s="140"/>
      <c r="E30" s="140"/>
      <c r="F30" s="140"/>
      <c r="G30" s="140"/>
      <c r="H30" s="140"/>
      <c r="I30" s="140"/>
      <c r="J30" s="140"/>
      <c r="K30" s="140"/>
      <c r="L30" s="140"/>
      <c r="M30" s="140"/>
      <c r="N30" s="141"/>
      <c r="O30" s="141"/>
      <c r="P30" s="141"/>
      <c r="Q30" s="141"/>
      <c r="R30" s="141"/>
      <c r="S30" s="142"/>
      <c r="T30" s="142"/>
      <c r="U30" s="142"/>
      <c r="V30" s="142"/>
      <c r="W30" s="142"/>
      <c r="X30" s="143"/>
      <c r="Y30" s="143"/>
      <c r="Z30" s="143"/>
      <c r="AA30" s="143"/>
      <c r="AB30" s="143"/>
      <c r="AC30" s="143"/>
      <c r="AD30" s="143"/>
      <c r="AE30" s="143"/>
      <c r="AF30" s="143"/>
      <c r="AG30" s="143"/>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I30" s="140"/>
      <c r="BJ30" s="140"/>
      <c r="BK30" s="140"/>
      <c r="BL30" s="140"/>
      <c r="BM30" s="140"/>
      <c r="BN30" s="140"/>
      <c r="BO30" s="140"/>
      <c r="BP30" s="140"/>
      <c r="BQ30" s="140"/>
      <c r="BR30" s="140"/>
      <c r="BS30" s="140"/>
      <c r="BT30" s="140"/>
      <c r="BU30" s="140"/>
      <c r="BV30" s="141"/>
      <c r="BW30" s="141"/>
      <c r="BX30" s="141"/>
      <c r="BY30" s="141"/>
      <c r="BZ30" s="141"/>
      <c r="CA30" s="142"/>
      <c r="CB30" s="142"/>
      <c r="CC30" s="142"/>
      <c r="CD30" s="142"/>
      <c r="CE30" s="142"/>
      <c r="CF30" s="143"/>
      <c r="CG30" s="143"/>
      <c r="CH30" s="143"/>
      <c r="CI30" s="143"/>
      <c r="CJ30" s="143"/>
      <c r="CK30" s="143"/>
      <c r="CL30" s="143"/>
      <c r="CM30" s="143"/>
      <c r="CN30" s="143"/>
      <c r="CO30" s="143"/>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row>
    <row r="31" customFormat="false" ht="13.5" hidden="false" customHeight="false" outlineLevel="0" collapsed="false">
      <c r="A31" s="147"/>
      <c r="B31" s="147"/>
      <c r="C31" s="147"/>
      <c r="D31" s="147"/>
      <c r="E31" s="147"/>
      <c r="F31" s="147"/>
      <c r="G31" s="147"/>
      <c r="H31" s="147"/>
      <c r="I31" s="147"/>
      <c r="J31" s="147"/>
      <c r="K31" s="147"/>
      <c r="L31" s="147"/>
      <c r="M31" s="147"/>
      <c r="N31" s="148" t="s">
        <v>103</v>
      </c>
      <c r="O31" s="148"/>
      <c r="P31" s="148"/>
      <c r="Q31" s="148"/>
      <c r="R31" s="148"/>
      <c r="S31" s="149" t="s">
        <v>104</v>
      </c>
      <c r="T31" s="149"/>
      <c r="U31" s="149"/>
      <c r="V31" s="149"/>
      <c r="W31" s="149"/>
      <c r="X31" s="150"/>
      <c r="Y31" s="150"/>
      <c r="Z31" s="150"/>
      <c r="AA31" s="150"/>
      <c r="AB31" s="150"/>
      <c r="AC31" s="150"/>
      <c r="AD31" s="150"/>
      <c r="AE31" s="150"/>
      <c r="AF31" s="150"/>
      <c r="AG31" s="150"/>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I31" s="147"/>
      <c r="BJ31" s="147"/>
      <c r="BK31" s="147"/>
      <c r="BL31" s="147"/>
      <c r="BM31" s="147"/>
      <c r="BN31" s="147"/>
      <c r="BO31" s="147"/>
      <c r="BP31" s="147"/>
      <c r="BQ31" s="147"/>
      <c r="BR31" s="147"/>
      <c r="BS31" s="147"/>
      <c r="BT31" s="147"/>
      <c r="BU31" s="147"/>
      <c r="BV31" s="148" t="s">
        <v>103</v>
      </c>
      <c r="BW31" s="148"/>
      <c r="BX31" s="148"/>
      <c r="BY31" s="148"/>
      <c r="BZ31" s="148"/>
      <c r="CA31" s="149" t="s">
        <v>104</v>
      </c>
      <c r="CB31" s="149"/>
      <c r="CC31" s="149"/>
      <c r="CD31" s="149"/>
      <c r="CE31" s="149"/>
      <c r="CF31" s="150"/>
      <c r="CG31" s="150"/>
      <c r="CH31" s="150"/>
      <c r="CI31" s="150"/>
      <c r="CJ31" s="150"/>
      <c r="CK31" s="150"/>
      <c r="CL31" s="150"/>
      <c r="CM31" s="150"/>
      <c r="CN31" s="150"/>
      <c r="CO31" s="150"/>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row>
    <row r="32" customFormat="false" ht="14.25" hidden="false" customHeight="false" outlineLevel="0" collapsed="false">
      <c r="A32" s="147"/>
      <c r="B32" s="147"/>
      <c r="C32" s="147"/>
      <c r="D32" s="147"/>
      <c r="E32" s="147"/>
      <c r="F32" s="147"/>
      <c r="G32" s="147"/>
      <c r="H32" s="147"/>
      <c r="I32" s="147"/>
      <c r="J32" s="147"/>
      <c r="K32" s="147"/>
      <c r="L32" s="147"/>
      <c r="M32" s="147"/>
      <c r="N32" s="148"/>
      <c r="O32" s="148"/>
      <c r="P32" s="148"/>
      <c r="Q32" s="148"/>
      <c r="R32" s="148"/>
      <c r="S32" s="149"/>
      <c r="T32" s="149"/>
      <c r="U32" s="149"/>
      <c r="V32" s="149"/>
      <c r="W32" s="149"/>
      <c r="X32" s="150"/>
      <c r="Y32" s="150"/>
      <c r="Z32" s="150"/>
      <c r="AA32" s="150"/>
      <c r="AB32" s="150"/>
      <c r="AC32" s="150"/>
      <c r="AD32" s="150"/>
      <c r="AE32" s="150"/>
      <c r="AF32" s="150"/>
      <c r="AG32" s="150"/>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I32" s="147"/>
      <c r="BJ32" s="147"/>
      <c r="BK32" s="147"/>
      <c r="BL32" s="147"/>
      <c r="BM32" s="147"/>
      <c r="BN32" s="147"/>
      <c r="BO32" s="147"/>
      <c r="BP32" s="147"/>
      <c r="BQ32" s="147"/>
      <c r="BR32" s="147"/>
      <c r="BS32" s="147"/>
      <c r="BT32" s="147"/>
      <c r="BU32" s="147"/>
      <c r="BV32" s="148"/>
      <c r="BW32" s="148"/>
      <c r="BX32" s="148"/>
      <c r="BY32" s="148"/>
      <c r="BZ32" s="148"/>
      <c r="CA32" s="149"/>
      <c r="CB32" s="149"/>
      <c r="CC32" s="149"/>
      <c r="CD32" s="149"/>
      <c r="CE32" s="149"/>
      <c r="CF32" s="150"/>
      <c r="CG32" s="150"/>
      <c r="CH32" s="150"/>
      <c r="CI32" s="150"/>
      <c r="CJ32" s="150"/>
      <c r="CK32" s="150"/>
      <c r="CL32" s="150"/>
      <c r="CM32" s="150"/>
      <c r="CN32" s="150"/>
      <c r="CO32" s="150"/>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row>
    <row r="33" customFormat="false" ht="16.5" hidden="false" customHeight="true" outlineLevel="0" collapsed="false">
      <c r="A33" s="125" t="s">
        <v>109</v>
      </c>
      <c r="B33" s="127"/>
      <c r="C33" s="127"/>
      <c r="D33" s="127"/>
      <c r="E33" s="127"/>
      <c r="F33" s="127"/>
      <c r="G33" s="127"/>
      <c r="H33" s="127"/>
      <c r="I33" s="127"/>
      <c r="J33" s="127"/>
      <c r="K33" s="127"/>
      <c r="L33" s="127"/>
      <c r="M33" s="127"/>
      <c r="N33" s="152"/>
      <c r="O33" s="152"/>
      <c r="P33" s="152"/>
      <c r="Q33" s="152"/>
      <c r="R33" s="152"/>
      <c r="S33" s="153"/>
      <c r="T33" s="153"/>
      <c r="U33" s="153"/>
      <c r="V33" s="153"/>
      <c r="W33" s="153"/>
      <c r="X33" s="152"/>
      <c r="Y33" s="152"/>
      <c r="Z33" s="152"/>
      <c r="AA33" s="152"/>
      <c r="AB33" s="152"/>
      <c r="AC33" s="152"/>
      <c r="AD33" s="152"/>
      <c r="AE33" s="152"/>
      <c r="AF33" s="152"/>
      <c r="AG33" s="152"/>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I33" s="125" t="s">
        <v>109</v>
      </c>
      <c r="BJ33" s="127"/>
      <c r="BK33" s="127"/>
      <c r="BL33" s="127"/>
      <c r="BM33" s="127"/>
      <c r="BN33" s="127"/>
      <c r="BO33" s="127"/>
      <c r="BP33" s="127"/>
      <c r="BQ33" s="127"/>
      <c r="BR33" s="127"/>
      <c r="BS33" s="127"/>
      <c r="BT33" s="127"/>
      <c r="BU33" s="127"/>
      <c r="BV33" s="152"/>
      <c r="BW33" s="152"/>
      <c r="BX33" s="152"/>
      <c r="BY33" s="152"/>
      <c r="BZ33" s="152"/>
      <c r="CA33" s="153"/>
      <c r="CB33" s="153"/>
      <c r="CC33" s="153"/>
      <c r="CD33" s="153"/>
      <c r="CE33" s="153"/>
      <c r="CF33" s="152"/>
      <c r="CG33" s="152"/>
      <c r="CH33" s="152"/>
      <c r="CI33" s="152"/>
      <c r="CJ33" s="152"/>
      <c r="CK33" s="152"/>
      <c r="CL33" s="152"/>
      <c r="CM33" s="152"/>
      <c r="CN33" s="152"/>
      <c r="CO33" s="152"/>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row>
    <row r="34" customFormat="false" ht="13.5" hidden="false" customHeight="false" outlineLevel="0" collapsed="false">
      <c r="A34" s="127"/>
      <c r="B34" s="127"/>
      <c r="C34" s="127"/>
      <c r="D34" s="127"/>
      <c r="E34" s="127"/>
      <c r="F34" s="127"/>
      <c r="G34" s="127"/>
      <c r="H34" s="127"/>
      <c r="I34" s="127"/>
      <c r="J34" s="127"/>
      <c r="K34" s="127"/>
      <c r="L34" s="127"/>
      <c r="M34" s="127"/>
      <c r="N34" s="152"/>
      <c r="O34" s="152"/>
      <c r="P34" s="152"/>
      <c r="Q34" s="152"/>
      <c r="R34" s="152"/>
      <c r="S34" s="153"/>
      <c r="T34" s="153"/>
      <c r="U34" s="153"/>
      <c r="V34" s="153"/>
      <c r="W34" s="153"/>
      <c r="X34" s="152"/>
      <c r="Y34" s="152"/>
      <c r="Z34" s="152"/>
      <c r="AA34" s="152"/>
      <c r="AB34" s="152"/>
      <c r="AC34" s="152"/>
      <c r="AD34" s="152"/>
      <c r="AE34" s="152"/>
      <c r="AF34" s="152"/>
      <c r="AG34" s="152"/>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I34" s="127"/>
      <c r="BJ34" s="127"/>
      <c r="BK34" s="127"/>
      <c r="BL34" s="127"/>
      <c r="BM34" s="127"/>
      <c r="BN34" s="127"/>
      <c r="BO34" s="127"/>
      <c r="BP34" s="127"/>
      <c r="BQ34" s="127"/>
      <c r="BR34" s="127"/>
      <c r="BS34" s="127"/>
      <c r="BT34" s="127"/>
      <c r="BU34" s="127"/>
      <c r="BV34" s="152"/>
      <c r="BW34" s="152"/>
      <c r="BX34" s="152"/>
      <c r="BY34" s="152"/>
      <c r="BZ34" s="152"/>
      <c r="CA34" s="153"/>
      <c r="CB34" s="153"/>
      <c r="CC34" s="153"/>
      <c r="CD34" s="153"/>
      <c r="CE34" s="153"/>
      <c r="CF34" s="152"/>
      <c r="CG34" s="152"/>
      <c r="CH34" s="152"/>
      <c r="CI34" s="152"/>
      <c r="CJ34" s="152"/>
      <c r="CK34" s="152"/>
      <c r="CL34" s="152"/>
      <c r="CM34" s="152"/>
      <c r="CN34" s="152"/>
      <c r="CO34" s="152"/>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row>
    <row r="35" customFormat="false" ht="14.25" hidden="false" customHeight="false" outlineLevel="0" collapsed="false">
      <c r="A35" s="86" t="s">
        <v>110</v>
      </c>
      <c r="D35" s="44" t="s">
        <v>111</v>
      </c>
      <c r="BA35" s="87"/>
      <c r="BB35" s="87"/>
      <c r="BC35" s="87"/>
      <c r="BD35" s="87"/>
      <c r="BE35" s="87"/>
      <c r="BF35" s="87"/>
      <c r="BI35" s="86" t="s">
        <v>110</v>
      </c>
      <c r="BL35" s="44" t="s">
        <v>111</v>
      </c>
      <c r="DI35" s="87"/>
      <c r="DJ35" s="87"/>
      <c r="DK35" s="87"/>
      <c r="DL35" s="87"/>
      <c r="DM35" s="87"/>
      <c r="DN35" s="87"/>
    </row>
    <row r="36" customFormat="false" ht="32.25" hidden="false" customHeight="true" outlineLevel="0" collapsed="false">
      <c r="A36" s="88" t="s">
        <v>99</v>
      </c>
      <c r="B36" s="88"/>
      <c r="C36" s="88"/>
      <c r="D36" s="88"/>
      <c r="E36" s="88"/>
      <c r="F36" s="88"/>
      <c r="G36" s="88"/>
      <c r="H36" s="88"/>
      <c r="I36" s="88"/>
      <c r="J36" s="88"/>
      <c r="K36" s="88"/>
      <c r="L36" s="88"/>
      <c r="M36" s="88"/>
      <c r="N36" s="131" t="s">
        <v>101</v>
      </c>
      <c r="O36" s="131"/>
      <c r="P36" s="131"/>
      <c r="Q36" s="131"/>
      <c r="R36" s="131"/>
      <c r="S36" s="131"/>
      <c r="T36" s="131"/>
      <c r="U36" s="131"/>
      <c r="V36" s="131"/>
      <c r="W36" s="131"/>
      <c r="X36" s="90" t="s">
        <v>102</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154" t="s">
        <v>112</v>
      </c>
      <c r="AX36" s="154"/>
      <c r="AY36" s="154"/>
      <c r="AZ36" s="154"/>
      <c r="BA36" s="154"/>
      <c r="BB36" s="154"/>
      <c r="BC36" s="154"/>
      <c r="BD36" s="154"/>
      <c r="BE36" s="154"/>
      <c r="BF36" s="154"/>
      <c r="BI36" s="88" t="s">
        <v>99</v>
      </c>
      <c r="BJ36" s="88"/>
      <c r="BK36" s="88"/>
      <c r="BL36" s="88"/>
      <c r="BM36" s="88"/>
      <c r="BN36" s="88"/>
      <c r="BO36" s="88"/>
      <c r="BP36" s="88"/>
      <c r="BQ36" s="88"/>
      <c r="BR36" s="88"/>
      <c r="BS36" s="88"/>
      <c r="BT36" s="88"/>
      <c r="BU36" s="88"/>
      <c r="BV36" s="131" t="s">
        <v>101</v>
      </c>
      <c r="BW36" s="131"/>
      <c r="BX36" s="131"/>
      <c r="BY36" s="131"/>
      <c r="BZ36" s="131"/>
      <c r="CA36" s="131"/>
      <c r="CB36" s="131"/>
      <c r="CC36" s="131"/>
      <c r="CD36" s="131"/>
      <c r="CE36" s="131"/>
      <c r="CF36" s="90" t="s">
        <v>102</v>
      </c>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154" t="s">
        <v>112</v>
      </c>
      <c r="DF36" s="154"/>
      <c r="DG36" s="154"/>
      <c r="DH36" s="154"/>
      <c r="DI36" s="154"/>
      <c r="DJ36" s="154"/>
      <c r="DK36" s="154"/>
      <c r="DL36" s="154"/>
      <c r="DM36" s="154"/>
      <c r="DN36" s="154"/>
    </row>
    <row r="37" customFormat="false" ht="13.5" hidden="false" customHeight="false" outlineLevel="0" collapsed="false">
      <c r="A37" s="155" t="s">
        <v>108</v>
      </c>
      <c r="B37" s="155"/>
      <c r="C37" s="155"/>
      <c r="D37" s="155"/>
      <c r="E37" s="155"/>
      <c r="F37" s="155"/>
      <c r="G37" s="155"/>
      <c r="H37" s="155"/>
      <c r="I37" s="155"/>
      <c r="J37" s="155"/>
      <c r="K37" s="155"/>
      <c r="L37" s="155"/>
      <c r="M37" s="155"/>
      <c r="N37" s="135"/>
      <c r="O37" s="135"/>
      <c r="P37" s="135"/>
      <c r="Q37" s="135"/>
      <c r="R37" s="135"/>
      <c r="S37" s="135"/>
      <c r="T37" s="135"/>
      <c r="U37" s="135"/>
      <c r="V37" s="135"/>
      <c r="W37" s="13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156"/>
      <c r="AX37" s="156"/>
      <c r="AY37" s="156"/>
      <c r="AZ37" s="156"/>
      <c r="BA37" s="156"/>
      <c r="BB37" s="156"/>
      <c r="BC37" s="156"/>
      <c r="BD37" s="156"/>
      <c r="BE37" s="156"/>
      <c r="BF37" s="156"/>
      <c r="BI37" s="157" t="s">
        <v>108</v>
      </c>
      <c r="BJ37" s="157"/>
      <c r="BK37" s="157"/>
      <c r="BL37" s="157"/>
      <c r="BM37" s="157"/>
      <c r="BN37" s="157"/>
      <c r="BO37" s="157"/>
      <c r="BP37" s="157"/>
      <c r="BQ37" s="157"/>
      <c r="BR37" s="157"/>
      <c r="BS37" s="157"/>
      <c r="BT37" s="157"/>
      <c r="BU37" s="157"/>
      <c r="BV37" s="158" t="s">
        <v>106</v>
      </c>
      <c r="BW37" s="158"/>
      <c r="BX37" s="158"/>
      <c r="BY37" s="158"/>
      <c r="BZ37" s="158"/>
      <c r="CA37" s="158"/>
      <c r="CB37" s="158"/>
      <c r="CC37" s="158"/>
      <c r="CD37" s="158"/>
      <c r="CE37" s="158"/>
      <c r="CF37" s="159" t="s">
        <v>113</v>
      </c>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60" t="s">
        <v>114</v>
      </c>
      <c r="DF37" s="160"/>
      <c r="DG37" s="160"/>
      <c r="DH37" s="160"/>
      <c r="DI37" s="160"/>
      <c r="DJ37" s="160"/>
      <c r="DK37" s="160"/>
      <c r="DL37" s="160"/>
      <c r="DM37" s="160"/>
      <c r="DN37" s="160"/>
    </row>
    <row r="38" customFormat="false" ht="13.5" hidden="false" customHeight="false" outlineLevel="0" collapsed="false">
      <c r="A38" s="155"/>
      <c r="B38" s="155"/>
      <c r="C38" s="155"/>
      <c r="D38" s="155"/>
      <c r="E38" s="155"/>
      <c r="F38" s="155"/>
      <c r="G38" s="155"/>
      <c r="H38" s="155"/>
      <c r="I38" s="155"/>
      <c r="J38" s="155"/>
      <c r="K38" s="155"/>
      <c r="L38" s="155"/>
      <c r="M38" s="155"/>
      <c r="N38" s="135"/>
      <c r="O38" s="135"/>
      <c r="P38" s="135"/>
      <c r="Q38" s="135"/>
      <c r="R38" s="135"/>
      <c r="S38" s="135"/>
      <c r="T38" s="135"/>
      <c r="U38" s="135"/>
      <c r="V38" s="135"/>
      <c r="W38" s="13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156"/>
      <c r="AX38" s="156"/>
      <c r="AY38" s="156"/>
      <c r="AZ38" s="156"/>
      <c r="BA38" s="156"/>
      <c r="BB38" s="156"/>
      <c r="BC38" s="156"/>
      <c r="BD38" s="156"/>
      <c r="BE38" s="156"/>
      <c r="BF38" s="156"/>
      <c r="BI38" s="157"/>
      <c r="BJ38" s="157"/>
      <c r="BK38" s="157"/>
      <c r="BL38" s="157"/>
      <c r="BM38" s="157"/>
      <c r="BN38" s="157"/>
      <c r="BO38" s="157"/>
      <c r="BP38" s="157"/>
      <c r="BQ38" s="157"/>
      <c r="BR38" s="157"/>
      <c r="BS38" s="157"/>
      <c r="BT38" s="157"/>
      <c r="BU38" s="157"/>
      <c r="BV38" s="158"/>
      <c r="BW38" s="158"/>
      <c r="BX38" s="158"/>
      <c r="BY38" s="158"/>
      <c r="BZ38" s="158"/>
      <c r="CA38" s="158"/>
      <c r="CB38" s="158"/>
      <c r="CC38" s="158"/>
      <c r="CD38" s="158"/>
      <c r="CE38" s="158"/>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60"/>
      <c r="DF38" s="160"/>
      <c r="DG38" s="160"/>
      <c r="DH38" s="160"/>
      <c r="DI38" s="160"/>
      <c r="DJ38" s="160"/>
      <c r="DK38" s="160"/>
      <c r="DL38" s="160"/>
      <c r="DM38" s="160"/>
      <c r="DN38" s="160"/>
    </row>
    <row r="39" customFormat="false" ht="13.5" hidden="false" customHeight="false" outlineLevel="0" collapsed="false">
      <c r="A39" s="145" t="s">
        <v>115</v>
      </c>
      <c r="B39" s="145"/>
      <c r="C39" s="145"/>
      <c r="D39" s="145"/>
      <c r="E39" s="145"/>
      <c r="F39" s="145"/>
      <c r="G39" s="145"/>
      <c r="H39" s="145"/>
      <c r="I39" s="145"/>
      <c r="J39" s="145"/>
      <c r="K39" s="145"/>
      <c r="L39" s="145"/>
      <c r="M39" s="145"/>
      <c r="N39" s="143"/>
      <c r="O39" s="143"/>
      <c r="P39" s="143"/>
      <c r="Q39" s="143"/>
      <c r="R39" s="143"/>
      <c r="S39" s="143"/>
      <c r="T39" s="143"/>
      <c r="U39" s="143"/>
      <c r="V39" s="143"/>
      <c r="W39" s="143"/>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44"/>
      <c r="AX39" s="144"/>
      <c r="AY39" s="144"/>
      <c r="AZ39" s="144"/>
      <c r="BA39" s="144"/>
      <c r="BB39" s="144"/>
      <c r="BC39" s="144"/>
      <c r="BD39" s="144"/>
      <c r="BE39" s="144"/>
      <c r="BF39" s="144"/>
      <c r="BI39" s="145" t="s">
        <v>115</v>
      </c>
      <c r="BJ39" s="145"/>
      <c r="BK39" s="145"/>
      <c r="BL39" s="145"/>
      <c r="BM39" s="145"/>
      <c r="BN39" s="145"/>
      <c r="BO39" s="145"/>
      <c r="BP39" s="145"/>
      <c r="BQ39" s="145"/>
      <c r="BR39" s="145"/>
      <c r="BS39" s="145"/>
      <c r="BT39" s="145"/>
      <c r="BU39" s="145"/>
      <c r="BV39" s="161" t="s">
        <v>106</v>
      </c>
      <c r="BW39" s="161"/>
      <c r="BX39" s="161"/>
      <c r="BY39" s="161"/>
      <c r="BZ39" s="161"/>
      <c r="CA39" s="161"/>
      <c r="CB39" s="161"/>
      <c r="CC39" s="161"/>
      <c r="CD39" s="161"/>
      <c r="CE39" s="161"/>
      <c r="CF39" s="111" t="s">
        <v>113</v>
      </c>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62" t="s">
        <v>114</v>
      </c>
      <c r="DF39" s="162"/>
      <c r="DG39" s="162"/>
      <c r="DH39" s="162"/>
      <c r="DI39" s="162"/>
      <c r="DJ39" s="162"/>
      <c r="DK39" s="162"/>
      <c r="DL39" s="162"/>
      <c r="DM39" s="162"/>
      <c r="DN39" s="162"/>
    </row>
    <row r="40" customFormat="false" ht="13.5" hidden="false" customHeight="false" outlineLevel="0" collapsed="false">
      <c r="A40" s="145"/>
      <c r="B40" s="145"/>
      <c r="C40" s="145"/>
      <c r="D40" s="145"/>
      <c r="E40" s="145"/>
      <c r="F40" s="145"/>
      <c r="G40" s="145"/>
      <c r="H40" s="145"/>
      <c r="I40" s="145"/>
      <c r="J40" s="145"/>
      <c r="K40" s="145"/>
      <c r="L40" s="145"/>
      <c r="M40" s="145"/>
      <c r="N40" s="143"/>
      <c r="O40" s="143"/>
      <c r="P40" s="143"/>
      <c r="Q40" s="143"/>
      <c r="R40" s="143"/>
      <c r="S40" s="143"/>
      <c r="T40" s="143"/>
      <c r="U40" s="143"/>
      <c r="V40" s="143"/>
      <c r="W40" s="143"/>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44"/>
      <c r="AX40" s="144"/>
      <c r="AY40" s="144"/>
      <c r="AZ40" s="144"/>
      <c r="BA40" s="144"/>
      <c r="BB40" s="144"/>
      <c r="BC40" s="144"/>
      <c r="BD40" s="144"/>
      <c r="BE40" s="144"/>
      <c r="BF40" s="144"/>
      <c r="BI40" s="145"/>
      <c r="BJ40" s="145"/>
      <c r="BK40" s="145"/>
      <c r="BL40" s="145"/>
      <c r="BM40" s="145"/>
      <c r="BN40" s="145"/>
      <c r="BO40" s="145"/>
      <c r="BP40" s="145"/>
      <c r="BQ40" s="145"/>
      <c r="BR40" s="145"/>
      <c r="BS40" s="145"/>
      <c r="BT40" s="145"/>
      <c r="BU40" s="145"/>
      <c r="BV40" s="161"/>
      <c r="BW40" s="161"/>
      <c r="BX40" s="161"/>
      <c r="BY40" s="161"/>
      <c r="BZ40" s="161"/>
      <c r="CA40" s="161"/>
      <c r="CB40" s="161"/>
      <c r="CC40" s="161"/>
      <c r="CD40" s="161"/>
      <c r="CE40" s="16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62"/>
      <c r="DF40" s="162"/>
      <c r="DG40" s="162"/>
      <c r="DH40" s="162"/>
      <c r="DI40" s="162"/>
      <c r="DJ40" s="162"/>
      <c r="DK40" s="162"/>
      <c r="DL40" s="162"/>
      <c r="DM40" s="162"/>
      <c r="DN40" s="162"/>
    </row>
    <row r="41" customFormat="false" ht="13.5" hidden="false" customHeight="true" outlineLevel="0" collapsed="false">
      <c r="A41" s="145" t="s">
        <v>116</v>
      </c>
      <c r="B41" s="145"/>
      <c r="C41" s="145"/>
      <c r="D41" s="145"/>
      <c r="E41" s="145"/>
      <c r="F41" s="145"/>
      <c r="G41" s="145"/>
      <c r="H41" s="145"/>
      <c r="I41" s="145"/>
      <c r="J41" s="145"/>
      <c r="K41" s="145"/>
      <c r="L41" s="145"/>
      <c r="M41" s="145"/>
      <c r="N41" s="143"/>
      <c r="O41" s="143"/>
      <c r="P41" s="143"/>
      <c r="Q41" s="143"/>
      <c r="R41" s="143"/>
      <c r="S41" s="143"/>
      <c r="T41" s="143"/>
      <c r="U41" s="143"/>
      <c r="V41" s="143"/>
      <c r="W41" s="143"/>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44"/>
      <c r="AX41" s="144"/>
      <c r="AY41" s="144"/>
      <c r="AZ41" s="144"/>
      <c r="BA41" s="144"/>
      <c r="BB41" s="144"/>
      <c r="BC41" s="144"/>
      <c r="BD41" s="144"/>
      <c r="BE41" s="144"/>
      <c r="BF41" s="144"/>
      <c r="BI41" s="145" t="s">
        <v>116</v>
      </c>
      <c r="BJ41" s="145"/>
      <c r="BK41" s="145"/>
      <c r="BL41" s="145"/>
      <c r="BM41" s="145"/>
      <c r="BN41" s="145"/>
      <c r="BO41" s="145"/>
      <c r="BP41" s="145"/>
      <c r="BQ41" s="145"/>
      <c r="BR41" s="145"/>
      <c r="BS41" s="145"/>
      <c r="BT41" s="145"/>
      <c r="BU41" s="145"/>
      <c r="BV41" s="161" t="s">
        <v>106</v>
      </c>
      <c r="BW41" s="161"/>
      <c r="BX41" s="161"/>
      <c r="BY41" s="161"/>
      <c r="BZ41" s="161"/>
      <c r="CA41" s="161"/>
      <c r="CB41" s="161"/>
      <c r="CC41" s="161"/>
      <c r="CD41" s="161"/>
      <c r="CE41" s="161"/>
      <c r="CF41" s="111" t="s">
        <v>113</v>
      </c>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62" t="s">
        <v>114</v>
      </c>
      <c r="DF41" s="162"/>
      <c r="DG41" s="162"/>
      <c r="DH41" s="162"/>
      <c r="DI41" s="162"/>
      <c r="DJ41" s="162"/>
      <c r="DK41" s="162"/>
      <c r="DL41" s="162"/>
      <c r="DM41" s="162"/>
      <c r="DN41" s="162"/>
    </row>
    <row r="42" customFormat="false" ht="13.5" hidden="false" customHeight="false" outlineLevel="0" collapsed="false">
      <c r="A42" s="145"/>
      <c r="B42" s="145"/>
      <c r="C42" s="145"/>
      <c r="D42" s="145"/>
      <c r="E42" s="145"/>
      <c r="F42" s="145"/>
      <c r="G42" s="145"/>
      <c r="H42" s="145"/>
      <c r="I42" s="145"/>
      <c r="J42" s="145"/>
      <c r="K42" s="145"/>
      <c r="L42" s="145"/>
      <c r="M42" s="145"/>
      <c r="N42" s="143"/>
      <c r="O42" s="143"/>
      <c r="P42" s="143"/>
      <c r="Q42" s="143"/>
      <c r="R42" s="143"/>
      <c r="S42" s="143"/>
      <c r="T42" s="143"/>
      <c r="U42" s="143"/>
      <c r="V42" s="143"/>
      <c r="W42" s="143"/>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44"/>
      <c r="AX42" s="144"/>
      <c r="AY42" s="144"/>
      <c r="AZ42" s="144"/>
      <c r="BA42" s="144"/>
      <c r="BB42" s="144"/>
      <c r="BC42" s="144"/>
      <c r="BD42" s="144"/>
      <c r="BE42" s="144"/>
      <c r="BF42" s="144"/>
      <c r="BI42" s="145"/>
      <c r="BJ42" s="145"/>
      <c r="BK42" s="145"/>
      <c r="BL42" s="145"/>
      <c r="BM42" s="145"/>
      <c r="BN42" s="145"/>
      <c r="BO42" s="145"/>
      <c r="BP42" s="145"/>
      <c r="BQ42" s="145"/>
      <c r="BR42" s="145"/>
      <c r="BS42" s="145"/>
      <c r="BT42" s="145"/>
      <c r="BU42" s="145"/>
      <c r="BV42" s="161"/>
      <c r="BW42" s="161"/>
      <c r="BX42" s="161"/>
      <c r="BY42" s="161"/>
      <c r="BZ42" s="161"/>
      <c r="CA42" s="161"/>
      <c r="CB42" s="161"/>
      <c r="CC42" s="161"/>
      <c r="CD42" s="161"/>
      <c r="CE42" s="16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62"/>
      <c r="DF42" s="162"/>
      <c r="DG42" s="162"/>
      <c r="DH42" s="162"/>
      <c r="DI42" s="162"/>
      <c r="DJ42" s="162"/>
      <c r="DK42" s="162"/>
      <c r="DL42" s="162"/>
      <c r="DM42" s="162"/>
      <c r="DN42" s="162"/>
    </row>
    <row r="43" customFormat="false" ht="13.5" hidden="false" customHeight="false" outlineLevel="0" collapsed="false">
      <c r="A43" s="145" t="s">
        <v>105</v>
      </c>
      <c r="B43" s="145"/>
      <c r="C43" s="145"/>
      <c r="D43" s="145"/>
      <c r="E43" s="145"/>
      <c r="F43" s="145"/>
      <c r="G43" s="145"/>
      <c r="H43" s="145"/>
      <c r="I43" s="145"/>
      <c r="J43" s="145"/>
      <c r="K43" s="145"/>
      <c r="L43" s="145"/>
      <c r="M43" s="145"/>
      <c r="N43" s="143"/>
      <c r="O43" s="143"/>
      <c r="P43" s="143"/>
      <c r="Q43" s="143"/>
      <c r="R43" s="143"/>
      <c r="S43" s="143"/>
      <c r="T43" s="143"/>
      <c r="U43" s="143"/>
      <c r="V43" s="143"/>
      <c r="W43" s="143"/>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44"/>
      <c r="AX43" s="144"/>
      <c r="AY43" s="144"/>
      <c r="AZ43" s="144"/>
      <c r="BA43" s="144"/>
      <c r="BB43" s="144"/>
      <c r="BC43" s="144"/>
      <c r="BD43" s="144"/>
      <c r="BE43" s="144"/>
      <c r="BF43" s="144"/>
      <c r="BI43" s="145" t="s">
        <v>105</v>
      </c>
      <c r="BJ43" s="145"/>
      <c r="BK43" s="145"/>
      <c r="BL43" s="145"/>
      <c r="BM43" s="145"/>
      <c r="BN43" s="145"/>
      <c r="BO43" s="145"/>
      <c r="BP43" s="145"/>
      <c r="BQ43" s="145"/>
      <c r="BR43" s="145"/>
      <c r="BS43" s="145"/>
      <c r="BT43" s="145"/>
      <c r="BU43" s="145"/>
      <c r="BV43" s="161" t="s">
        <v>106</v>
      </c>
      <c r="BW43" s="161"/>
      <c r="BX43" s="161"/>
      <c r="BY43" s="161"/>
      <c r="BZ43" s="161"/>
      <c r="CA43" s="161"/>
      <c r="CB43" s="161"/>
      <c r="CC43" s="161"/>
      <c r="CD43" s="161"/>
      <c r="CE43" s="161"/>
      <c r="CF43" s="111" t="s">
        <v>113</v>
      </c>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62" t="s">
        <v>114</v>
      </c>
      <c r="DF43" s="162"/>
      <c r="DG43" s="162"/>
      <c r="DH43" s="162"/>
      <c r="DI43" s="162"/>
      <c r="DJ43" s="162"/>
      <c r="DK43" s="162"/>
      <c r="DL43" s="162"/>
      <c r="DM43" s="162"/>
      <c r="DN43" s="162"/>
    </row>
    <row r="44" customFormat="false" ht="13.5" hidden="false" customHeight="false" outlineLevel="0" collapsed="false">
      <c r="A44" s="145"/>
      <c r="B44" s="145"/>
      <c r="C44" s="145"/>
      <c r="D44" s="145"/>
      <c r="E44" s="145"/>
      <c r="F44" s="145"/>
      <c r="G44" s="145"/>
      <c r="H44" s="145"/>
      <c r="I44" s="145"/>
      <c r="J44" s="145"/>
      <c r="K44" s="145"/>
      <c r="L44" s="145"/>
      <c r="M44" s="145"/>
      <c r="N44" s="143"/>
      <c r="O44" s="143"/>
      <c r="P44" s="143"/>
      <c r="Q44" s="143"/>
      <c r="R44" s="143"/>
      <c r="S44" s="143"/>
      <c r="T44" s="143"/>
      <c r="U44" s="143"/>
      <c r="V44" s="143"/>
      <c r="W44" s="143"/>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44"/>
      <c r="AX44" s="144"/>
      <c r="AY44" s="144"/>
      <c r="AZ44" s="144"/>
      <c r="BA44" s="144"/>
      <c r="BB44" s="144"/>
      <c r="BC44" s="144"/>
      <c r="BD44" s="144"/>
      <c r="BE44" s="144"/>
      <c r="BF44" s="144"/>
      <c r="BI44" s="145"/>
      <c r="BJ44" s="145"/>
      <c r="BK44" s="145"/>
      <c r="BL44" s="145"/>
      <c r="BM44" s="145"/>
      <c r="BN44" s="145"/>
      <c r="BO44" s="145"/>
      <c r="BP44" s="145"/>
      <c r="BQ44" s="145"/>
      <c r="BR44" s="145"/>
      <c r="BS44" s="145"/>
      <c r="BT44" s="145"/>
      <c r="BU44" s="145"/>
      <c r="BV44" s="161"/>
      <c r="BW44" s="161"/>
      <c r="BX44" s="161"/>
      <c r="BY44" s="161"/>
      <c r="BZ44" s="161"/>
      <c r="CA44" s="161"/>
      <c r="CB44" s="161"/>
      <c r="CC44" s="161"/>
      <c r="CD44" s="161"/>
      <c r="CE44" s="16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62"/>
      <c r="DF44" s="162"/>
      <c r="DG44" s="162"/>
      <c r="DH44" s="162"/>
      <c r="DI44" s="162"/>
      <c r="DJ44" s="162"/>
      <c r="DK44" s="162"/>
      <c r="DL44" s="162"/>
      <c r="DM44" s="162"/>
      <c r="DN44" s="162"/>
    </row>
    <row r="45" customFormat="false" ht="13.5" hidden="false" customHeight="false" outlineLevel="0" collapsed="false">
      <c r="A45" s="140"/>
      <c r="B45" s="140"/>
      <c r="C45" s="140"/>
      <c r="D45" s="140"/>
      <c r="E45" s="140"/>
      <c r="F45" s="140"/>
      <c r="G45" s="140"/>
      <c r="H45" s="140"/>
      <c r="I45" s="140"/>
      <c r="J45" s="140"/>
      <c r="K45" s="140"/>
      <c r="L45" s="140"/>
      <c r="M45" s="140"/>
      <c r="N45" s="143"/>
      <c r="O45" s="143"/>
      <c r="P45" s="143"/>
      <c r="Q45" s="143"/>
      <c r="R45" s="143"/>
      <c r="S45" s="143"/>
      <c r="T45" s="143"/>
      <c r="U45" s="143"/>
      <c r="V45" s="143"/>
      <c r="W45" s="143"/>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44"/>
      <c r="AX45" s="144"/>
      <c r="AY45" s="144"/>
      <c r="AZ45" s="144"/>
      <c r="BA45" s="144"/>
      <c r="BB45" s="144"/>
      <c r="BC45" s="144"/>
      <c r="BD45" s="144"/>
      <c r="BE45" s="144"/>
      <c r="BF45" s="144"/>
      <c r="BI45" s="163" t="s">
        <v>117</v>
      </c>
      <c r="BJ45" s="163"/>
      <c r="BK45" s="163"/>
      <c r="BL45" s="163"/>
      <c r="BM45" s="163"/>
      <c r="BN45" s="163"/>
      <c r="BO45" s="163"/>
      <c r="BP45" s="163"/>
      <c r="BQ45" s="163"/>
      <c r="BR45" s="163"/>
      <c r="BS45" s="163"/>
      <c r="BT45" s="163"/>
      <c r="BU45" s="163"/>
      <c r="BV45" s="146" t="s">
        <v>106</v>
      </c>
      <c r="BW45" s="146"/>
      <c r="BX45" s="146"/>
      <c r="BY45" s="146"/>
      <c r="BZ45" s="146"/>
      <c r="CA45" s="146"/>
      <c r="CB45" s="146"/>
      <c r="CC45" s="146"/>
      <c r="CD45" s="146"/>
      <c r="CE45" s="146"/>
      <c r="CF45" s="111" t="s">
        <v>113</v>
      </c>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62" t="s">
        <v>114</v>
      </c>
      <c r="DF45" s="162"/>
      <c r="DG45" s="162"/>
      <c r="DH45" s="162"/>
      <c r="DI45" s="162"/>
      <c r="DJ45" s="162"/>
      <c r="DK45" s="162"/>
      <c r="DL45" s="162"/>
      <c r="DM45" s="162"/>
      <c r="DN45" s="162"/>
    </row>
    <row r="46" customFormat="false" ht="13.5" hidden="false" customHeight="false" outlineLevel="0" collapsed="false">
      <c r="A46" s="140"/>
      <c r="B46" s="140"/>
      <c r="C46" s="140"/>
      <c r="D46" s="140"/>
      <c r="E46" s="140"/>
      <c r="F46" s="140"/>
      <c r="G46" s="140"/>
      <c r="H46" s="140"/>
      <c r="I46" s="140"/>
      <c r="J46" s="140"/>
      <c r="K46" s="140"/>
      <c r="L46" s="140"/>
      <c r="M46" s="140"/>
      <c r="N46" s="143"/>
      <c r="O46" s="143"/>
      <c r="P46" s="143"/>
      <c r="Q46" s="143"/>
      <c r="R46" s="143"/>
      <c r="S46" s="143"/>
      <c r="T46" s="143"/>
      <c r="U46" s="143"/>
      <c r="V46" s="143"/>
      <c r="W46" s="143"/>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44"/>
      <c r="AX46" s="144"/>
      <c r="AY46" s="144"/>
      <c r="AZ46" s="144"/>
      <c r="BA46" s="144"/>
      <c r="BB46" s="144"/>
      <c r="BC46" s="144"/>
      <c r="BD46" s="144"/>
      <c r="BE46" s="144"/>
      <c r="BF46" s="144"/>
      <c r="BI46" s="163"/>
      <c r="BJ46" s="163"/>
      <c r="BK46" s="163"/>
      <c r="BL46" s="163"/>
      <c r="BM46" s="163"/>
      <c r="BN46" s="163"/>
      <c r="BO46" s="163"/>
      <c r="BP46" s="163"/>
      <c r="BQ46" s="163"/>
      <c r="BR46" s="163"/>
      <c r="BS46" s="163"/>
      <c r="BT46" s="163"/>
      <c r="BU46" s="163"/>
      <c r="BV46" s="146"/>
      <c r="BW46" s="146"/>
      <c r="BX46" s="146"/>
      <c r="BY46" s="146"/>
      <c r="BZ46" s="146"/>
      <c r="CA46" s="146"/>
      <c r="CB46" s="146"/>
      <c r="CC46" s="146"/>
      <c r="CD46" s="146"/>
      <c r="CE46" s="146"/>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62"/>
      <c r="DF46" s="162"/>
      <c r="DG46" s="162"/>
      <c r="DH46" s="162"/>
      <c r="DI46" s="162"/>
      <c r="DJ46" s="162"/>
      <c r="DK46" s="162"/>
      <c r="DL46" s="162"/>
      <c r="DM46" s="162"/>
      <c r="DN46" s="162"/>
    </row>
    <row r="47" customFormat="false" ht="13.5" hidden="false" customHeight="false" outlineLevel="0" collapsed="false">
      <c r="A47" s="140"/>
      <c r="B47" s="140"/>
      <c r="C47" s="140"/>
      <c r="D47" s="140"/>
      <c r="E47" s="140"/>
      <c r="F47" s="140"/>
      <c r="G47" s="140"/>
      <c r="H47" s="140"/>
      <c r="I47" s="140"/>
      <c r="J47" s="140"/>
      <c r="K47" s="140"/>
      <c r="L47" s="140"/>
      <c r="M47" s="140"/>
      <c r="N47" s="143"/>
      <c r="O47" s="143"/>
      <c r="P47" s="143"/>
      <c r="Q47" s="143"/>
      <c r="R47" s="143"/>
      <c r="S47" s="143"/>
      <c r="T47" s="143"/>
      <c r="U47" s="143"/>
      <c r="V47" s="143"/>
      <c r="W47" s="143"/>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44"/>
      <c r="AX47" s="144"/>
      <c r="AY47" s="144"/>
      <c r="AZ47" s="144"/>
      <c r="BA47" s="144"/>
      <c r="BB47" s="144"/>
      <c r="BC47" s="144"/>
      <c r="BD47" s="144"/>
      <c r="BE47" s="144"/>
      <c r="BF47" s="144"/>
      <c r="BI47" s="163" t="s">
        <v>118</v>
      </c>
      <c r="BJ47" s="163"/>
      <c r="BK47" s="163"/>
      <c r="BL47" s="163"/>
      <c r="BM47" s="163"/>
      <c r="BN47" s="163"/>
      <c r="BO47" s="163"/>
      <c r="BP47" s="163"/>
      <c r="BQ47" s="163"/>
      <c r="BR47" s="163"/>
      <c r="BS47" s="163"/>
      <c r="BT47" s="163"/>
      <c r="BU47" s="163"/>
      <c r="BV47" s="146" t="s">
        <v>106</v>
      </c>
      <c r="BW47" s="146"/>
      <c r="BX47" s="146"/>
      <c r="BY47" s="146"/>
      <c r="BZ47" s="146"/>
      <c r="CA47" s="146"/>
      <c r="CB47" s="146"/>
      <c r="CC47" s="146"/>
      <c r="CD47" s="146"/>
      <c r="CE47" s="146"/>
      <c r="CF47" s="111" t="s">
        <v>113</v>
      </c>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62" t="s">
        <v>114</v>
      </c>
      <c r="DF47" s="162"/>
      <c r="DG47" s="162"/>
      <c r="DH47" s="162"/>
      <c r="DI47" s="162"/>
      <c r="DJ47" s="162"/>
      <c r="DK47" s="162"/>
      <c r="DL47" s="162"/>
      <c r="DM47" s="162"/>
      <c r="DN47" s="162"/>
    </row>
    <row r="48" customFormat="false" ht="13.5" hidden="false" customHeight="false" outlineLevel="0" collapsed="false">
      <c r="A48" s="140"/>
      <c r="B48" s="140"/>
      <c r="C48" s="140"/>
      <c r="D48" s="140"/>
      <c r="E48" s="140"/>
      <c r="F48" s="140"/>
      <c r="G48" s="140"/>
      <c r="H48" s="140"/>
      <c r="I48" s="140"/>
      <c r="J48" s="140"/>
      <c r="K48" s="140"/>
      <c r="L48" s="140"/>
      <c r="M48" s="140"/>
      <c r="N48" s="143"/>
      <c r="O48" s="143"/>
      <c r="P48" s="143"/>
      <c r="Q48" s="143"/>
      <c r="R48" s="143"/>
      <c r="S48" s="143"/>
      <c r="T48" s="143"/>
      <c r="U48" s="143"/>
      <c r="V48" s="143"/>
      <c r="W48" s="143"/>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44"/>
      <c r="AX48" s="144"/>
      <c r="AY48" s="144"/>
      <c r="AZ48" s="144"/>
      <c r="BA48" s="144"/>
      <c r="BB48" s="144"/>
      <c r="BC48" s="144"/>
      <c r="BD48" s="144"/>
      <c r="BE48" s="144"/>
      <c r="BF48" s="144"/>
      <c r="BI48" s="163"/>
      <c r="BJ48" s="163"/>
      <c r="BK48" s="163"/>
      <c r="BL48" s="163"/>
      <c r="BM48" s="163"/>
      <c r="BN48" s="163"/>
      <c r="BO48" s="163"/>
      <c r="BP48" s="163"/>
      <c r="BQ48" s="163"/>
      <c r="BR48" s="163"/>
      <c r="BS48" s="163"/>
      <c r="BT48" s="163"/>
      <c r="BU48" s="163"/>
      <c r="BV48" s="146"/>
      <c r="BW48" s="146"/>
      <c r="BX48" s="146"/>
      <c r="BY48" s="146"/>
      <c r="BZ48" s="146"/>
      <c r="CA48" s="146"/>
      <c r="CB48" s="146"/>
      <c r="CC48" s="146"/>
      <c r="CD48" s="146"/>
      <c r="CE48" s="146"/>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62"/>
      <c r="DF48" s="162"/>
      <c r="DG48" s="162"/>
      <c r="DH48" s="162"/>
      <c r="DI48" s="162"/>
      <c r="DJ48" s="162"/>
      <c r="DK48" s="162"/>
      <c r="DL48" s="162"/>
      <c r="DM48" s="162"/>
      <c r="DN48" s="162"/>
    </row>
    <row r="49" customFormat="false" ht="13.5" hidden="false" customHeight="false" outlineLevel="0" collapsed="false">
      <c r="A49" s="140"/>
      <c r="B49" s="140"/>
      <c r="C49" s="140"/>
      <c r="D49" s="140"/>
      <c r="E49" s="140"/>
      <c r="F49" s="140"/>
      <c r="G49" s="140"/>
      <c r="H49" s="140"/>
      <c r="I49" s="140"/>
      <c r="J49" s="140"/>
      <c r="K49" s="140"/>
      <c r="L49" s="140"/>
      <c r="M49" s="140"/>
      <c r="N49" s="143"/>
      <c r="O49" s="143"/>
      <c r="P49" s="143"/>
      <c r="Q49" s="143"/>
      <c r="R49" s="143"/>
      <c r="S49" s="143"/>
      <c r="T49" s="143"/>
      <c r="U49" s="143"/>
      <c r="V49" s="143"/>
      <c r="W49" s="143"/>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44"/>
      <c r="AX49" s="144"/>
      <c r="AY49" s="144"/>
      <c r="AZ49" s="144"/>
      <c r="BA49" s="144"/>
      <c r="BB49" s="144"/>
      <c r="BC49" s="144"/>
      <c r="BD49" s="144"/>
      <c r="BE49" s="144"/>
      <c r="BF49" s="144"/>
      <c r="BI49" s="140"/>
      <c r="BJ49" s="140"/>
      <c r="BK49" s="140"/>
      <c r="BL49" s="140"/>
      <c r="BM49" s="140"/>
      <c r="BN49" s="140"/>
      <c r="BO49" s="140"/>
      <c r="BP49" s="140"/>
      <c r="BQ49" s="140"/>
      <c r="BR49" s="140"/>
      <c r="BS49" s="140"/>
      <c r="BT49" s="140"/>
      <c r="BU49" s="140"/>
      <c r="BV49" s="143"/>
      <c r="BW49" s="143"/>
      <c r="BX49" s="143"/>
      <c r="BY49" s="143"/>
      <c r="BZ49" s="143"/>
      <c r="CA49" s="143"/>
      <c r="CB49" s="143"/>
      <c r="CC49" s="143"/>
      <c r="CD49" s="143"/>
      <c r="CE49" s="143"/>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44"/>
      <c r="DF49" s="144"/>
      <c r="DG49" s="144"/>
      <c r="DH49" s="144"/>
      <c r="DI49" s="144"/>
      <c r="DJ49" s="144"/>
      <c r="DK49" s="144"/>
      <c r="DL49" s="144"/>
      <c r="DM49" s="144"/>
      <c r="DN49" s="144"/>
    </row>
    <row r="50" customFormat="false" ht="13.5" hidden="false" customHeight="false" outlineLevel="0" collapsed="false">
      <c r="A50" s="140"/>
      <c r="B50" s="140"/>
      <c r="C50" s="140"/>
      <c r="D50" s="140"/>
      <c r="E50" s="140"/>
      <c r="F50" s="140"/>
      <c r="G50" s="140"/>
      <c r="H50" s="140"/>
      <c r="I50" s="140"/>
      <c r="J50" s="140"/>
      <c r="K50" s="140"/>
      <c r="L50" s="140"/>
      <c r="M50" s="140"/>
      <c r="N50" s="143"/>
      <c r="O50" s="143"/>
      <c r="P50" s="143"/>
      <c r="Q50" s="143"/>
      <c r="R50" s="143"/>
      <c r="S50" s="143"/>
      <c r="T50" s="143"/>
      <c r="U50" s="143"/>
      <c r="V50" s="143"/>
      <c r="W50" s="143"/>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44"/>
      <c r="AX50" s="144"/>
      <c r="AY50" s="144"/>
      <c r="AZ50" s="144"/>
      <c r="BA50" s="144"/>
      <c r="BB50" s="144"/>
      <c r="BC50" s="144"/>
      <c r="BD50" s="144"/>
      <c r="BE50" s="144"/>
      <c r="BF50" s="144"/>
      <c r="BI50" s="140"/>
      <c r="BJ50" s="140"/>
      <c r="BK50" s="140"/>
      <c r="BL50" s="140"/>
      <c r="BM50" s="140"/>
      <c r="BN50" s="140"/>
      <c r="BO50" s="140"/>
      <c r="BP50" s="140"/>
      <c r="BQ50" s="140"/>
      <c r="BR50" s="140"/>
      <c r="BS50" s="140"/>
      <c r="BT50" s="140"/>
      <c r="BU50" s="140"/>
      <c r="BV50" s="143"/>
      <c r="BW50" s="143"/>
      <c r="BX50" s="143"/>
      <c r="BY50" s="143"/>
      <c r="BZ50" s="143"/>
      <c r="CA50" s="143"/>
      <c r="CB50" s="143"/>
      <c r="CC50" s="143"/>
      <c r="CD50" s="143"/>
      <c r="CE50" s="143"/>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44"/>
      <c r="DF50" s="144"/>
      <c r="DG50" s="144"/>
      <c r="DH50" s="144"/>
      <c r="DI50" s="144"/>
      <c r="DJ50" s="144"/>
      <c r="DK50" s="144"/>
      <c r="DL50" s="144"/>
      <c r="DM50" s="144"/>
      <c r="DN50" s="144"/>
    </row>
    <row r="51" customFormat="false" ht="13.5" hidden="false" customHeight="false" outlineLevel="0" collapsed="false">
      <c r="A51" s="147"/>
      <c r="B51" s="147"/>
      <c r="C51" s="147"/>
      <c r="D51" s="147"/>
      <c r="E51" s="147"/>
      <c r="F51" s="147"/>
      <c r="G51" s="147"/>
      <c r="H51" s="147"/>
      <c r="I51" s="147"/>
      <c r="J51" s="147"/>
      <c r="K51" s="147"/>
      <c r="L51" s="147"/>
      <c r="M51" s="147"/>
      <c r="N51" s="150"/>
      <c r="O51" s="150"/>
      <c r="P51" s="150"/>
      <c r="Q51" s="150"/>
      <c r="R51" s="150"/>
      <c r="S51" s="150"/>
      <c r="T51" s="150"/>
      <c r="U51" s="150"/>
      <c r="V51" s="150"/>
      <c r="W51" s="150"/>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51"/>
      <c r="AX51" s="151"/>
      <c r="AY51" s="151"/>
      <c r="AZ51" s="151"/>
      <c r="BA51" s="151"/>
      <c r="BB51" s="151"/>
      <c r="BC51" s="151"/>
      <c r="BD51" s="151"/>
      <c r="BE51" s="151"/>
      <c r="BF51" s="151"/>
      <c r="BI51" s="147"/>
      <c r="BJ51" s="147"/>
      <c r="BK51" s="147"/>
      <c r="BL51" s="147"/>
      <c r="BM51" s="147"/>
      <c r="BN51" s="147"/>
      <c r="BO51" s="147"/>
      <c r="BP51" s="147"/>
      <c r="BQ51" s="147"/>
      <c r="BR51" s="147"/>
      <c r="BS51" s="147"/>
      <c r="BT51" s="147"/>
      <c r="BU51" s="147"/>
      <c r="BV51" s="150"/>
      <c r="BW51" s="150"/>
      <c r="BX51" s="150"/>
      <c r="BY51" s="150"/>
      <c r="BZ51" s="150"/>
      <c r="CA51" s="150"/>
      <c r="CB51" s="150"/>
      <c r="CC51" s="150"/>
      <c r="CD51" s="150"/>
      <c r="CE51" s="150"/>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51"/>
      <c r="DF51" s="151"/>
      <c r="DG51" s="151"/>
      <c r="DH51" s="151"/>
      <c r="DI51" s="151"/>
      <c r="DJ51" s="151"/>
      <c r="DK51" s="151"/>
      <c r="DL51" s="151"/>
      <c r="DM51" s="151"/>
      <c r="DN51" s="151"/>
    </row>
    <row r="52" customFormat="false" ht="14.25" hidden="false" customHeight="false" outlineLevel="0" collapsed="false">
      <c r="A52" s="147"/>
      <c r="B52" s="147"/>
      <c r="C52" s="147"/>
      <c r="D52" s="147"/>
      <c r="E52" s="147"/>
      <c r="F52" s="147"/>
      <c r="G52" s="147"/>
      <c r="H52" s="147"/>
      <c r="I52" s="147"/>
      <c r="J52" s="147"/>
      <c r="K52" s="147"/>
      <c r="L52" s="147"/>
      <c r="M52" s="147"/>
      <c r="N52" s="150"/>
      <c r="O52" s="150"/>
      <c r="P52" s="150"/>
      <c r="Q52" s="150"/>
      <c r="R52" s="150"/>
      <c r="S52" s="150"/>
      <c r="T52" s="150"/>
      <c r="U52" s="150"/>
      <c r="V52" s="150"/>
      <c r="W52" s="150"/>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51"/>
      <c r="AX52" s="151"/>
      <c r="AY52" s="151"/>
      <c r="AZ52" s="151"/>
      <c r="BA52" s="151"/>
      <c r="BB52" s="151"/>
      <c r="BC52" s="151"/>
      <c r="BD52" s="151"/>
      <c r="BE52" s="151"/>
      <c r="BF52" s="151"/>
      <c r="BI52" s="147"/>
      <c r="BJ52" s="147"/>
      <c r="BK52" s="147"/>
      <c r="BL52" s="147"/>
      <c r="BM52" s="147"/>
      <c r="BN52" s="147"/>
      <c r="BO52" s="147"/>
      <c r="BP52" s="147"/>
      <c r="BQ52" s="147"/>
      <c r="BR52" s="147"/>
      <c r="BS52" s="147"/>
      <c r="BT52" s="147"/>
      <c r="BU52" s="147"/>
      <c r="BV52" s="150"/>
      <c r="BW52" s="150"/>
      <c r="BX52" s="150"/>
      <c r="BY52" s="150"/>
      <c r="BZ52" s="150"/>
      <c r="CA52" s="150"/>
      <c r="CB52" s="150"/>
      <c r="CC52" s="150"/>
      <c r="CD52" s="150"/>
      <c r="CE52" s="150"/>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51"/>
      <c r="DF52" s="151"/>
      <c r="DG52" s="151"/>
      <c r="DH52" s="151"/>
      <c r="DI52" s="151"/>
      <c r="DJ52" s="151"/>
      <c r="DK52" s="151"/>
      <c r="DL52" s="151"/>
      <c r="DM52" s="151"/>
      <c r="DN52" s="151"/>
    </row>
    <row r="53" customFormat="false" ht="33.75" hidden="false" customHeight="true" outlineLevel="0" collapsed="false">
      <c r="A53" s="164" t="s">
        <v>119</v>
      </c>
      <c r="B53" s="164"/>
      <c r="C53" s="164"/>
      <c r="D53" s="164" t="s">
        <v>120</v>
      </c>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I53" s="164" t="s">
        <v>119</v>
      </c>
      <c r="BJ53" s="164"/>
      <c r="BK53" s="164"/>
      <c r="BL53" s="164" t="s">
        <v>120</v>
      </c>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row>
    <row r="54" customFormat="false" ht="13.5" hidden="false" customHeight="false" outlineLevel="0" collapsed="false">
      <c r="D54" s="165" t="s">
        <v>121</v>
      </c>
      <c r="BL54" s="165" t="s">
        <v>121</v>
      </c>
    </row>
  </sheetData>
  <mergeCells count="250">
    <mergeCell ref="AK1:BF1"/>
    <mergeCell ref="CS1:DN1"/>
    <mergeCell ref="A2:BF2"/>
    <mergeCell ref="BI2:DN2"/>
    <mergeCell ref="A4:BF4"/>
    <mergeCell ref="BI4:DN4"/>
    <mergeCell ref="A5:BB5"/>
    <mergeCell ref="BI5:DJ5"/>
    <mergeCell ref="BA7:BF7"/>
    <mergeCell ref="DI7:DN7"/>
    <mergeCell ref="A8:M8"/>
    <mergeCell ref="N8:Z8"/>
    <mergeCell ref="AA8:AX8"/>
    <mergeCell ref="AY8:BF8"/>
    <mergeCell ref="BI8:BU8"/>
    <mergeCell ref="BV8:CH8"/>
    <mergeCell ref="CI8:DF8"/>
    <mergeCell ref="DG8:DN8"/>
    <mergeCell ref="A9:M9"/>
    <mergeCell ref="N9:O9"/>
    <mergeCell ref="P9:Q9"/>
    <mergeCell ref="R9:S9"/>
    <mergeCell ref="T9:X10"/>
    <mergeCell ref="Y9:Z9"/>
    <mergeCell ref="AA9:AX10"/>
    <mergeCell ref="AY9:BF10"/>
    <mergeCell ref="BI9:BU9"/>
    <mergeCell ref="BV9:BW9"/>
    <mergeCell ref="BX9:BY9"/>
    <mergeCell ref="BZ9:CA9"/>
    <mergeCell ref="CB9:CF10"/>
    <mergeCell ref="CG9:CH9"/>
    <mergeCell ref="CI9:DF10"/>
    <mergeCell ref="DG9:DN10"/>
    <mergeCell ref="A10:M10"/>
    <mergeCell ref="N10:S10"/>
    <mergeCell ref="BI10:BU10"/>
    <mergeCell ref="BV10:CA10"/>
    <mergeCell ref="A11:M12"/>
    <mergeCell ref="N11:O11"/>
    <mergeCell ref="P11:Q11"/>
    <mergeCell ref="R11:S11"/>
    <mergeCell ref="T11:X12"/>
    <mergeCell ref="Y11:Z11"/>
    <mergeCell ref="AA11:AX12"/>
    <mergeCell ref="AY11:BF12"/>
    <mergeCell ref="BI11:BU12"/>
    <mergeCell ref="BV11:BW11"/>
    <mergeCell ref="BX11:BY11"/>
    <mergeCell ref="BZ11:CA11"/>
    <mergeCell ref="CB11:CF12"/>
    <mergeCell ref="CG11:CH11"/>
    <mergeCell ref="CI11:DF12"/>
    <mergeCell ref="DG11:DN12"/>
    <mergeCell ref="N12:S12"/>
    <mergeCell ref="BV12:CA12"/>
    <mergeCell ref="C13:M14"/>
    <mergeCell ref="N13:O13"/>
    <mergeCell ref="P13:Q13"/>
    <mergeCell ref="R13:S13"/>
    <mergeCell ref="T13:X14"/>
    <mergeCell ref="Y13:Z13"/>
    <mergeCell ref="AA13:AX14"/>
    <mergeCell ref="AY13:BF14"/>
    <mergeCell ref="BK13:BU14"/>
    <mergeCell ref="BV13:BW13"/>
    <mergeCell ref="BX13:BY13"/>
    <mergeCell ref="BZ13:CA13"/>
    <mergeCell ref="CB13:CF14"/>
    <mergeCell ref="CG13:CH13"/>
    <mergeCell ref="CI13:DF14"/>
    <mergeCell ref="DG13:DN14"/>
    <mergeCell ref="A14:B17"/>
    <mergeCell ref="N14:S14"/>
    <mergeCell ref="BI14:BJ17"/>
    <mergeCell ref="BV14:CA14"/>
    <mergeCell ref="C15:M16"/>
    <mergeCell ref="N15:O15"/>
    <mergeCell ref="P15:Q15"/>
    <mergeCell ref="R15:S15"/>
    <mergeCell ref="T15:X16"/>
    <mergeCell ref="Y15:Z15"/>
    <mergeCell ref="AA15:AX16"/>
    <mergeCell ref="AY15:BF16"/>
    <mergeCell ref="BK15:BU16"/>
    <mergeCell ref="BV15:BW15"/>
    <mergeCell ref="BX15:BY15"/>
    <mergeCell ref="BZ15:CA15"/>
    <mergeCell ref="CB15:CF16"/>
    <mergeCell ref="CG15:CH15"/>
    <mergeCell ref="CI15:DF16"/>
    <mergeCell ref="DG15:DN16"/>
    <mergeCell ref="N16:S16"/>
    <mergeCell ref="BV16:CA16"/>
    <mergeCell ref="C17:M18"/>
    <mergeCell ref="N17:O17"/>
    <mergeCell ref="P17:Q17"/>
    <mergeCell ref="R17:S17"/>
    <mergeCell ref="T17:X18"/>
    <mergeCell ref="Y17:Z17"/>
    <mergeCell ref="AA17:AX18"/>
    <mergeCell ref="AY17:BF18"/>
    <mergeCell ref="BK17:BU18"/>
    <mergeCell ref="BV17:BW17"/>
    <mergeCell ref="BX17:BY17"/>
    <mergeCell ref="BZ17:CA17"/>
    <mergeCell ref="CB17:CF18"/>
    <mergeCell ref="CG17:CH17"/>
    <mergeCell ref="CI17:DF18"/>
    <mergeCell ref="DG17:DN18"/>
    <mergeCell ref="N18:S18"/>
    <mergeCell ref="BV18:CA18"/>
    <mergeCell ref="BA21:BF21"/>
    <mergeCell ref="DI21:DN21"/>
    <mergeCell ref="A22:M22"/>
    <mergeCell ref="N22:W22"/>
    <mergeCell ref="X22:AG22"/>
    <mergeCell ref="AH22:BF22"/>
    <mergeCell ref="BI22:BU22"/>
    <mergeCell ref="BV22:CE22"/>
    <mergeCell ref="CF22:CO22"/>
    <mergeCell ref="CP22:DN22"/>
    <mergeCell ref="A23:M24"/>
    <mergeCell ref="N23:R24"/>
    <mergeCell ref="S23:W24"/>
    <mergeCell ref="X23:AG24"/>
    <mergeCell ref="AH23:BF24"/>
    <mergeCell ref="BI23:BU24"/>
    <mergeCell ref="BV23:BZ24"/>
    <mergeCell ref="CA23:CE24"/>
    <mergeCell ref="CF23:CO24"/>
    <mergeCell ref="CP23:DN24"/>
    <mergeCell ref="A25:M26"/>
    <mergeCell ref="N25:R26"/>
    <mergeCell ref="S25:W26"/>
    <mergeCell ref="X25:AG26"/>
    <mergeCell ref="AH25:BF26"/>
    <mergeCell ref="BI25:BU26"/>
    <mergeCell ref="BV25:BZ26"/>
    <mergeCell ref="CA25:CE26"/>
    <mergeCell ref="CF25:CO26"/>
    <mergeCell ref="CP25:DN26"/>
    <mergeCell ref="A27:M28"/>
    <mergeCell ref="N27:R28"/>
    <mergeCell ref="S27:W28"/>
    <mergeCell ref="X27:AG28"/>
    <mergeCell ref="AH27:BF28"/>
    <mergeCell ref="BI27:BU28"/>
    <mergeCell ref="BV27:BZ28"/>
    <mergeCell ref="CA27:CE28"/>
    <mergeCell ref="CF27:CO28"/>
    <mergeCell ref="CP27:DN28"/>
    <mergeCell ref="A29:M30"/>
    <mergeCell ref="N29:R30"/>
    <mergeCell ref="S29:W30"/>
    <mergeCell ref="X29:AG30"/>
    <mergeCell ref="AH29:BF30"/>
    <mergeCell ref="BI29:BU30"/>
    <mergeCell ref="BV29:BZ30"/>
    <mergeCell ref="CA29:CE30"/>
    <mergeCell ref="CF29:CO30"/>
    <mergeCell ref="CP29:DN30"/>
    <mergeCell ref="A31:M32"/>
    <mergeCell ref="N31:R32"/>
    <mergeCell ref="S31:W32"/>
    <mergeCell ref="X31:AG32"/>
    <mergeCell ref="AH31:BF32"/>
    <mergeCell ref="BI31:BU32"/>
    <mergeCell ref="BV31:BZ32"/>
    <mergeCell ref="CA31:CE32"/>
    <mergeCell ref="CF31:CO32"/>
    <mergeCell ref="CP31:DN32"/>
    <mergeCell ref="BA35:BF35"/>
    <mergeCell ref="DI35:DN35"/>
    <mergeCell ref="A36:M36"/>
    <mergeCell ref="N36:W36"/>
    <mergeCell ref="X36:AV36"/>
    <mergeCell ref="AW36:BF36"/>
    <mergeCell ref="BI36:BU36"/>
    <mergeCell ref="BV36:CE36"/>
    <mergeCell ref="CF36:DD36"/>
    <mergeCell ref="DE36:DN36"/>
    <mergeCell ref="A37:M38"/>
    <mergeCell ref="N37:W38"/>
    <mergeCell ref="X37:AV38"/>
    <mergeCell ref="AW37:BF38"/>
    <mergeCell ref="BI37:BU38"/>
    <mergeCell ref="BV37:CE38"/>
    <mergeCell ref="CF37:DD38"/>
    <mergeCell ref="DE37:DN38"/>
    <mergeCell ref="A39:M40"/>
    <mergeCell ref="N39:W40"/>
    <mergeCell ref="X39:AV40"/>
    <mergeCell ref="AW39:BF40"/>
    <mergeCell ref="BI39:BU40"/>
    <mergeCell ref="BV39:CE40"/>
    <mergeCell ref="CF39:DD40"/>
    <mergeCell ref="DE39:DN40"/>
    <mergeCell ref="A41:M42"/>
    <mergeCell ref="N41:W42"/>
    <mergeCell ref="X41:AV42"/>
    <mergeCell ref="AW41:BF42"/>
    <mergeCell ref="BI41:BU42"/>
    <mergeCell ref="BV41:CE42"/>
    <mergeCell ref="CF41:DD42"/>
    <mergeCell ref="DE41:DN42"/>
    <mergeCell ref="A43:M44"/>
    <mergeCell ref="N43:W44"/>
    <mergeCell ref="X43:AV44"/>
    <mergeCell ref="AW43:BF44"/>
    <mergeCell ref="BI43:BU44"/>
    <mergeCell ref="BV43:CE44"/>
    <mergeCell ref="CF43:DD44"/>
    <mergeCell ref="DE43:DN44"/>
    <mergeCell ref="A45:M46"/>
    <mergeCell ref="N45:W46"/>
    <mergeCell ref="X45:AV46"/>
    <mergeCell ref="AW45:BF46"/>
    <mergeCell ref="BI45:BU46"/>
    <mergeCell ref="BV45:CE46"/>
    <mergeCell ref="CF45:DD46"/>
    <mergeCell ref="DE45:DN46"/>
    <mergeCell ref="A47:M48"/>
    <mergeCell ref="N47:W48"/>
    <mergeCell ref="X47:AV48"/>
    <mergeCell ref="AW47:BF48"/>
    <mergeCell ref="BI47:BU48"/>
    <mergeCell ref="BV47:CE48"/>
    <mergeCell ref="CF47:DD48"/>
    <mergeCell ref="DE47:DN48"/>
    <mergeCell ref="A49:M50"/>
    <mergeCell ref="N49:W50"/>
    <mergeCell ref="X49:AV50"/>
    <mergeCell ref="AW49:BF50"/>
    <mergeCell ref="BI49:BU50"/>
    <mergeCell ref="BV49:CE50"/>
    <mergeCell ref="CF49:DD50"/>
    <mergeCell ref="DE49:DN50"/>
    <mergeCell ref="A51:M52"/>
    <mergeCell ref="N51:W52"/>
    <mergeCell ref="X51:AV52"/>
    <mergeCell ref="AW51:BF52"/>
    <mergeCell ref="BI51:BU52"/>
    <mergeCell ref="BV51:CE52"/>
    <mergeCell ref="CF51:DD52"/>
    <mergeCell ref="DE51:DN52"/>
    <mergeCell ref="A53:C53"/>
    <mergeCell ref="D53:BF53"/>
    <mergeCell ref="BI53:BK53"/>
    <mergeCell ref="BL53:DN53"/>
  </mergeCells>
  <printOptions headings="false" gridLines="false" gridLinesSet="true" horizontalCentered="false" verticalCentered="false"/>
  <pageMargins left="1.29930555555556" right="0.196527777777778" top="0.78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000060692 石井　武志</cp:lastModifiedBy>
  <cp:lastPrinted>2022-06-21T06:03:05Z</cp:lastPrinted>
  <dcterms:modified xsi:type="dcterms:W3CDTF">2022-06-30T07:32:36Z</dcterms:modified>
  <cp:revision>0</cp:revision>
  <dc:subject/>
  <dc:title/>
</cp:coreProperties>
</file>