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3号の15" sheetId="1" state="visible" r:id="rId2"/>
    <sheet name="別紙 " sheetId="2" state="visible" r:id="rId3"/>
    <sheet name="指標項目" sheetId="3" state="hidden" r:id="rId4"/>
    <sheet name="対象物質一覧" sheetId="4" state="hidden" r:id="rId5"/>
  </sheets>
  <definedNames>
    <definedName function="false" hidden="false" localSheetId="1" name="_xlnm.Print_Area" vbProcedure="false">'別紙 '!$A$1:$L$37</definedName>
    <definedName function="false" hidden="true" localSheetId="3" name="_xlnm._FilterDatabase" vbProcedure="false">対象物質一覧!$B$2:$D$464</definedName>
    <definedName function="false" hidden="false" localSheetId="0" name="_xlnm.Print_Area" vbProcedure="false">様式第23号の15!$A$1:$O$111</definedName>
    <definedName function="false" hidden="false" name="_xlfn_IFERROR" vbProcedure="false"/>
    <definedName function="false" hidden="false" name="指標項目" vbProcedure="false">指標項目!$A$2:$A$25</definedName>
    <definedName function="false" hidden="false" name="条例物質名" vbProcedure="false">#REF!</definedName>
    <definedName function="false" hidden="false" name="物質名" vbProcedure="false">対象物質一覧!$I$2:$I$48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Noto Sans"/>
            <family val="2"/>
          </rPr>
          <t xml:space="preserve">届出先の行政の長を記入してください。
※事業所の所在地（①～③）により異なります。
①大阪市、堺市、岸和田市、豊中市、池田市、吹田市、
高槻市、貝塚市、枚方市、茨木市、八尾市、泉佐野市、富田林市、河内長野市、松原市、箕面市、東大阪市、大阪狭山市、阪南市、豊能町、能勢町、太子町、河南町、千早赤阪村
→該当する市町村の長
　（例）大阪市　→　大阪市長
②泉大津市、忠岡町
→泉大津市長
③上記（①、②）以外の市町村
→大阪府知事</t>
        </r>
      </text>
      <mc:AlternateContent>
        <mc:Choice Requires="v2">
          <commentPr autoFill="true" autoScale="false" colHidden="false" locked="false" rowHidden="false" textHAlign="justify" textVAlign="top">
            <anchor moveWithCells="false" sizeWithCells="false">
              <xdr:from>
                <xdr:col>0</xdr:col>
                <xdr:colOff>6</xdr:colOff>
                <xdr:row>8</xdr:row>
                <xdr:rowOff>1</xdr:rowOff>
              </xdr:from>
              <xdr:to>
                <xdr:col>6</xdr:col>
                <xdr:colOff>12</xdr:colOff>
                <xdr:row>15</xdr:row>
                <xdr:rowOff>3</xdr:rowOff>
              </xdr:to>
            </anchor>
          </commentPr>
        </mc:Choice>
        <mc:Fallback/>
      </mc:AlternateContent>
    </comment>
    <comment ref="F36" authorId="0">
      <text>
        <r>
          <rPr>
            <sz val="9"/>
            <color rgb="FF000000"/>
            <rFont val="DejaVu Sans"/>
            <family val="2"/>
          </rPr>
          <t xml:space="preserve">指標とする項目に「</t>
        </r>
        <r>
          <rPr>
            <sz val="9"/>
            <color rgb="FF000000"/>
            <rFont val="ＭＳ Ｐゴシック"/>
            <family val="3"/>
            <charset val="128"/>
          </rPr>
          <t xml:space="preserve">24:</t>
        </r>
        <r>
          <rPr>
            <sz val="9"/>
            <color rgb="FF000000"/>
            <rFont val="DejaVu Sans"/>
            <family val="2"/>
          </rPr>
          <t xml:space="preserve">その他」を選択した場合は、この欄の３行目に具体的な内容を記入してください。</t>
        </r>
      </text>
      <mc:AlternateContent>
        <mc:Choice Requires="v2">
          <commentPr autoFill="true" autoScale="false" colHidden="false" locked="false" rowHidden="false" textHAlign="justify" textVAlign="top">
            <anchor moveWithCells="false" sizeWithCells="false">
              <xdr:from>
                <xdr:col>15</xdr:col>
                <xdr:colOff>11</xdr:colOff>
                <xdr:row>30</xdr:row>
                <xdr:rowOff>10</xdr:rowOff>
              </xdr:from>
              <xdr:to>
                <xdr:col>18</xdr:col>
                <xdr:colOff>70</xdr:colOff>
                <xdr:row>32</xdr:row>
                <xdr:rowOff>7</xdr:rowOff>
              </xdr:to>
            </anchor>
          </commentPr>
        </mc:Choice>
        <mc:Fallback/>
      </mc:AlternateContent>
    </comment>
    <comment ref="F37" authorId="0">
      <text>
        <r>
          <rPr>
            <sz val="9"/>
            <color rgb="FF000000"/>
            <rFont val="DejaVu Sans"/>
            <family val="2"/>
          </rPr>
          <t xml:space="preserve">指標とする項目に「</t>
        </r>
        <r>
          <rPr>
            <sz val="9"/>
            <color rgb="FF000000"/>
            <rFont val="ＭＳ Ｐゴシック"/>
            <family val="3"/>
            <charset val="128"/>
          </rPr>
          <t xml:space="preserve">24:</t>
        </r>
        <r>
          <rPr>
            <sz val="9"/>
            <color rgb="FF000000"/>
            <rFont val="DejaVu Sans"/>
            <family val="2"/>
          </rPr>
          <t xml:space="preserve">その他」を選択した場合は、この欄の４行目に具体的な内容を記入してください。
</t>
        </r>
      </text>
      <mc:AlternateContent>
        <mc:Choice Requires="v2">
          <commentPr autoFill="true" autoScale="false" colHidden="false" locked="false" rowHidden="false" textHAlign="justify" textVAlign="top">
            <anchor moveWithCells="false" sizeWithCells="false">
              <xdr:from>
                <xdr:col>14</xdr:col>
                <xdr:colOff>16</xdr:colOff>
                <xdr:row>35</xdr:row>
                <xdr:rowOff>14</xdr:rowOff>
              </xdr:from>
              <xdr:to>
                <xdr:col>18</xdr:col>
                <xdr:colOff>32</xdr:colOff>
                <xdr:row>37</xdr:row>
                <xdr:rowOff>5</xdr:rowOff>
              </xdr:to>
            </anchor>
          </commentPr>
        </mc:Choice>
        <mc:Fallback/>
      </mc:AlternateContent>
    </comment>
    <comment ref="F40" authorId="0">
      <text>
        <r>
          <rPr>
            <sz val="9"/>
            <color rgb="FF000000"/>
            <rFont val="DejaVu Sans"/>
            <family val="2"/>
          </rPr>
          <t xml:space="preserve">この列に目標を記入して下さい。数値目標であれば、右欄に数値を記入して下さい。</t>
        </r>
      </text>
      <mc:AlternateContent>
        <mc:Choice Requires="v2">
          <commentPr autoFill="true" autoScale="false" colHidden="false" locked="false" rowHidden="false" textHAlign="justify" textVAlign="top">
            <anchor moveWithCells="false" sizeWithCells="false">
              <xdr:from>
                <xdr:col>12</xdr:col>
                <xdr:colOff>16</xdr:colOff>
                <xdr:row>38</xdr:row>
                <xdr:rowOff>12</xdr:rowOff>
              </xdr:from>
              <xdr:to>
                <xdr:col>13</xdr:col>
                <xdr:colOff>67</xdr:colOff>
                <xdr:row>40</xdr:row>
                <xdr:rowOff>22</xdr:rowOff>
              </xdr:to>
            </anchor>
          </commentPr>
        </mc:Choice>
        <mc:Fallback/>
      </mc:AlternateContent>
    </comment>
    <comment ref="M40" authorId="0">
      <text>
        <r>
          <rPr>
            <sz val="9"/>
            <color rgb="FF000000"/>
            <rFont val="Noto Sans"/>
            <family val="2"/>
          </rPr>
          <t xml:space="preserve">数値目標の場合は、この列に基準年度からの目標数値等を入力してください（例　大気への排出量を基準年度よりも２トン削減なら、２を記入）</t>
        </r>
      </text>
      <mc:AlternateContent>
        <mc:Choice Requires="v2">
          <commentPr autoFill="true" autoScale="false" colHidden="false" locked="false" rowHidden="false" textHAlign="justify" textVAlign="top">
            <anchor moveWithCells="false" sizeWithCells="false">
              <xdr:from>
                <xdr:col>15</xdr:col>
                <xdr:colOff>2</xdr:colOff>
                <xdr:row>41</xdr:row>
                <xdr:rowOff>2</xdr:rowOff>
              </xdr:from>
              <xdr:to>
                <xdr:col>19</xdr:col>
                <xdr:colOff>37</xdr:colOff>
                <xdr:row>42</xdr:row>
                <xdr:rowOff>7</xdr:rowOff>
              </xdr:to>
            </anchor>
          </commentPr>
        </mc:Choice>
        <mc:Fallback/>
      </mc:AlternateContent>
    </comment>
    <comment ref="N40" authorId="0">
      <text>
        <r>
          <rPr>
            <sz val="9"/>
            <color rgb="FF000000"/>
            <rFont val="Noto Sans"/>
            <family val="2"/>
          </rPr>
          <t xml:space="preserve">数値目標の場合は、この列に基準年度からの目標数値等の単位を入力してください（例　大気への排出量を基準年度よりも２トン削減なら、
トンを記入）</t>
        </r>
      </text>
      <mc:AlternateContent>
        <mc:Choice Requires="v2">
          <commentPr autoFill="true" autoScale="false" colHidden="false" locked="false" rowHidden="false" textHAlign="justify" textVAlign="top">
            <anchor moveWithCells="false" sizeWithCells="false">
              <xdr:from>
                <xdr:col>15</xdr:col>
                <xdr:colOff>9</xdr:colOff>
                <xdr:row>39</xdr:row>
                <xdr:rowOff>18</xdr:rowOff>
              </xdr:from>
              <xdr:to>
                <xdr:col>19</xdr:col>
                <xdr:colOff>38</xdr:colOff>
                <xdr:row>40</xdr:row>
                <xdr:rowOff>31</xdr:rowOff>
              </xdr:to>
            </anchor>
          </commentPr>
        </mc:Choice>
        <mc:Fallback/>
      </mc:AlternateContent>
    </comment>
  </commentList>
</comments>
</file>

<file path=xl/sharedStrings.xml><?xml version="1.0" encoding="utf-8"?>
<sst xmlns="http://schemas.openxmlformats.org/spreadsheetml/2006/main" count="1756" uniqueCount="1138">
  <si>
    <r>
      <rPr>
        <sz val="12"/>
        <rFont val="Noto Sans"/>
        <family val="2"/>
      </rPr>
      <t xml:space="preserve">様式第</t>
    </r>
    <r>
      <rPr>
        <sz val="12"/>
        <rFont val="ＭＳ 明朝"/>
        <family val="1"/>
        <charset val="128"/>
      </rPr>
      <t xml:space="preserve">23</t>
    </r>
    <r>
      <rPr>
        <sz val="12"/>
        <rFont val="Noto Sans"/>
        <family val="2"/>
      </rPr>
      <t xml:space="preserve">号の</t>
    </r>
    <r>
      <rPr>
        <sz val="12"/>
        <rFont val="ＭＳ 明朝"/>
        <family val="1"/>
        <charset val="128"/>
      </rPr>
      <t xml:space="preserve">15(</t>
    </r>
    <r>
      <rPr>
        <sz val="12"/>
        <rFont val="Noto Sans"/>
        <family val="2"/>
      </rPr>
      <t xml:space="preserve">第</t>
    </r>
    <r>
      <rPr>
        <sz val="12"/>
        <rFont val="ＭＳ 明朝"/>
        <family val="1"/>
        <charset val="128"/>
      </rPr>
      <t xml:space="preserve">50</t>
    </r>
    <r>
      <rPr>
        <sz val="12"/>
        <rFont val="Noto Sans"/>
        <family val="2"/>
      </rPr>
      <t xml:space="preserve">条の</t>
    </r>
    <r>
      <rPr>
        <sz val="12"/>
        <rFont val="ＭＳ 明朝"/>
        <family val="1"/>
        <charset val="128"/>
      </rPr>
      <t xml:space="preserve">12</t>
    </r>
    <r>
      <rPr>
        <sz val="12"/>
        <rFont val="Noto Sans"/>
        <family val="2"/>
      </rPr>
      <t xml:space="preserve">関係）</t>
    </r>
  </si>
  <si>
    <t xml:space="preserve">青色のセルに必要事項を記入して下さい。</t>
  </si>
  <si>
    <t xml:space="preserve">化学物質管理目標決定及び達成状況届出書</t>
  </si>
  <si>
    <t xml:space="preserve">　　　　年　　月　　日　　</t>
  </si>
  <si>
    <t xml:space="preserve">                  　様</t>
  </si>
  <si>
    <t xml:space="preserve">届出者  住所</t>
  </si>
  <si>
    <t xml:space="preserve">　　　　氏名</t>
  </si>
  <si>
    <t xml:space="preserve">　　　　（法人にあっては、名称及び代表者の氏名）</t>
  </si>
  <si>
    <r>
      <rPr>
        <sz val="12"/>
        <rFont val="Noto Sans"/>
        <family val="2"/>
      </rPr>
      <t xml:space="preserve">　大阪府生活環境の保全等に関する条例第</t>
    </r>
    <r>
      <rPr>
        <sz val="12"/>
        <rFont val="ＭＳ 明朝"/>
        <family val="1"/>
        <charset val="128"/>
      </rPr>
      <t xml:space="preserve">81</t>
    </r>
    <r>
      <rPr>
        <sz val="12"/>
        <rFont val="Noto Sans"/>
        <family val="2"/>
      </rPr>
      <t xml:space="preserve">条の</t>
    </r>
    <r>
      <rPr>
        <sz val="12"/>
        <rFont val="ＭＳ 明朝"/>
        <family val="1"/>
        <charset val="128"/>
      </rPr>
      <t xml:space="preserve">25</t>
    </r>
    <r>
      <rPr>
        <sz val="12"/>
        <rFont val="Noto Sans"/>
        <family val="2"/>
      </rPr>
      <t xml:space="preserve">第</t>
    </r>
    <r>
      <rPr>
        <sz val="12"/>
        <rFont val="ＭＳ 明朝"/>
        <family val="1"/>
        <charset val="128"/>
      </rPr>
      <t xml:space="preserve">2</t>
    </r>
    <r>
      <rPr>
        <sz val="12"/>
        <rFont val="Noto Sans"/>
        <family val="2"/>
      </rPr>
      <t xml:space="preserve">項の規定により、次のとおり届け出ます。</t>
    </r>
  </si>
  <si>
    <t xml:space="preserve">事業所の名称</t>
  </si>
  <si>
    <t xml:space="preserve">事業所の所在地</t>
  </si>
  <si>
    <t xml:space="preserve">化学物質管理
目標</t>
  </si>
  <si>
    <t xml:space="preserve">管理化学物質の種類</t>
  </si>
  <si>
    <t xml:space="preserve">管理の改善の方法</t>
  </si>
  <si>
    <t xml:space="preserve">排出量の削減</t>
  </si>
  <si>
    <t xml:space="preserve">　</t>
  </si>
  <si>
    <t xml:space="preserve">移動量の削減</t>
  </si>
  <si>
    <t xml:space="preserve">取扱量の削減</t>
  </si>
  <si>
    <t xml:space="preserve">有害性の低い物質への代替</t>
  </si>
  <si>
    <t xml:space="preserve">設備の安全化の対策</t>
  </si>
  <si>
    <t xml:space="preserve">マネジメントシステムの改善</t>
  </si>
  <si>
    <t xml:space="preserve">リスクコミュニケーションの推進</t>
  </si>
  <si>
    <t xml:space="preserve">その他の方法</t>
  </si>
  <si>
    <t xml:space="preserve">指標とする項目</t>
  </si>
  <si>
    <t xml:space="preserve">指標とする項目に係る目標</t>
  </si>
  <si>
    <t xml:space="preserve">改善率</t>
  </si>
  <si>
    <t xml:space="preserve">％の改善　　　　　（</t>
  </si>
  <si>
    <t xml:space="preserve">年度比）</t>
  </si>
  <si>
    <t xml:space="preserve">目標達成年度</t>
  </si>
  <si>
    <t xml:space="preserve">目標決定に当たっての考え方</t>
  </si>
  <si>
    <t xml:space="preserve">化学物質管理
目標を達成す
るための具体
的方策に関す
る計画</t>
  </si>
  <si>
    <t xml:space="preserve">別紙のとおり</t>
  </si>
  <si>
    <t xml:space="preserve">化学物質管理
目標を達成す
るために実施
した対策の内
容</t>
  </si>
  <si>
    <t xml:space="preserve">化学物質管理    目標の達成状    況</t>
  </si>
  <si>
    <t xml:space="preserve">化学物質管理    目標を達成す    るために実施    した対策の検    証の結果</t>
  </si>
  <si>
    <t xml:space="preserve">化学物質管理目標を達成するための具体的方策に関する計画の変更をしたときは変更した事項</t>
  </si>
  <si>
    <t xml:space="preserve">本届出について生産技術上・営業上の秘密に係る情報の有無</t>
  </si>
  <si>
    <t xml:space="preserve">：</t>
  </si>
  <si>
    <t xml:space="preserve">　無</t>
  </si>
  <si>
    <t xml:space="preserve">　有（秘密とする内容を記載した書類を添付してください。）</t>
  </si>
  <si>
    <t xml:space="preserve">担当者（問い合わせ先）</t>
  </si>
  <si>
    <t xml:space="preserve">部署名</t>
  </si>
  <si>
    <t xml:space="preserve">（ふりがな）</t>
  </si>
  <si>
    <t xml:space="preserve">氏　　名</t>
  </si>
  <si>
    <t xml:space="preserve">電話番号</t>
  </si>
  <si>
    <t xml:space="preserve">電子ﾒｰﾙｱﾄﾞﾚｽ</t>
  </si>
  <si>
    <t xml:space="preserve">※受付欄</t>
  </si>
  <si>
    <t xml:space="preserve">備考　※印の欄には、記載しないこと。</t>
  </si>
  <si>
    <t xml:space="preserve">別紙　　化学物質管理目標を達成するための具体的方策に関する計画</t>
  </si>
  <si>
    <t xml:space="preserve">年　　度</t>
  </si>
  <si>
    <t xml:space="preserve">年度</t>
  </si>
  <si>
    <t xml:space="preserve">（基準年度）</t>
  </si>
  <si>
    <t xml:space="preserve">（計画初年度）</t>
  </si>
  <si>
    <t xml:space="preserve">（届出の前年度）</t>
  </si>
  <si>
    <t xml:space="preserve">（中間目標年度）</t>
  </si>
  <si>
    <t xml:space="preserve">（目標年度）</t>
  </si>
  <si>
    <t xml:space="preserve">具体的方策</t>
  </si>
  <si>
    <t xml:space="preserve">指標とする項目
　</t>
  </si>
  <si>
    <t xml:space="preserve">％</t>
  </si>
  <si>
    <t xml:space="preserve">備考　１改善率は、指標とする項目を数値化できる場合に記入する。</t>
  </si>
  <si>
    <t xml:space="preserve">　　　２改善率は、次に示す例により計算して記入する。</t>
  </si>
  <si>
    <r>
      <rPr>
        <sz val="11"/>
        <rFont val="Noto Sans"/>
        <family val="2"/>
      </rPr>
      <t xml:space="preserve">例　指標とする項目が「化学物質の排出量」の場合　［（基準年度の排出量－当該年度の排出量）</t>
    </r>
    <r>
      <rPr>
        <sz val="11"/>
        <rFont val="ＭＳ 明朝"/>
        <family val="1"/>
        <charset val="128"/>
      </rPr>
      <t xml:space="preserve">/</t>
    </r>
    <r>
      <rPr>
        <sz val="11"/>
        <rFont val="Noto Sans"/>
        <family val="2"/>
      </rPr>
      <t xml:space="preserve">基準年度の排出量］</t>
    </r>
    <r>
      <rPr>
        <sz val="11"/>
        <rFont val="ＭＳ 明朝"/>
        <family val="1"/>
        <charset val="128"/>
      </rPr>
      <t xml:space="preserve">×100%</t>
    </r>
  </si>
  <si>
    <r>
      <rPr>
        <sz val="11"/>
        <rFont val="ＭＳ Ｐ明朝"/>
        <family val="1"/>
        <charset val="128"/>
      </rPr>
      <t xml:space="preserve">1:</t>
    </r>
    <r>
      <rPr>
        <sz val="11"/>
        <rFont val="Noto Sans"/>
        <family val="2"/>
      </rPr>
      <t xml:space="preserve">上記管理化学物質の大気への排出量の削減量</t>
    </r>
  </si>
  <si>
    <r>
      <rPr>
        <sz val="11"/>
        <rFont val="ＭＳ Ｐ明朝"/>
        <family val="1"/>
        <charset val="128"/>
      </rPr>
      <t xml:space="preserve">2:</t>
    </r>
    <r>
      <rPr>
        <sz val="11"/>
        <rFont val="Noto Sans"/>
        <family val="2"/>
      </rPr>
      <t xml:space="preserve">上記管理化学物質の公共用水域への排出量の削減量</t>
    </r>
  </si>
  <si>
    <r>
      <rPr>
        <sz val="11"/>
        <rFont val="ＭＳ Ｐ明朝"/>
        <family val="1"/>
        <charset val="128"/>
      </rPr>
      <t xml:space="preserve">3:</t>
    </r>
    <r>
      <rPr>
        <sz val="11"/>
        <rFont val="Noto Sans"/>
        <family val="2"/>
      </rPr>
      <t xml:space="preserve">上記管理化学物質の当該事業所の土壌への排出量の削減量</t>
    </r>
  </si>
  <si>
    <r>
      <rPr>
        <sz val="11"/>
        <rFont val="ＭＳ Ｐ明朝"/>
        <family val="1"/>
        <charset val="128"/>
      </rPr>
      <t xml:space="preserve">4:</t>
    </r>
    <r>
      <rPr>
        <sz val="11"/>
        <rFont val="Noto Sans"/>
        <family val="2"/>
      </rPr>
      <t xml:space="preserve">上記管理化学物質の当該事業所における埋立処分量の削減量</t>
    </r>
  </si>
  <si>
    <r>
      <rPr>
        <sz val="11"/>
        <rFont val="ＭＳ Ｐ明朝"/>
        <family val="1"/>
        <charset val="128"/>
      </rPr>
      <t xml:space="preserve">5:</t>
    </r>
    <r>
      <rPr>
        <sz val="11"/>
        <rFont val="Noto Sans"/>
        <family val="2"/>
      </rPr>
      <t xml:space="preserve">上記管理化学物質の下水道へ移動量の削減量</t>
    </r>
  </si>
  <si>
    <r>
      <rPr>
        <sz val="11"/>
        <rFont val="ＭＳ Ｐ明朝"/>
        <family val="1"/>
        <charset val="128"/>
      </rPr>
      <t xml:space="preserve">6:</t>
    </r>
    <r>
      <rPr>
        <sz val="11"/>
        <rFont val="Noto Sans"/>
        <family val="2"/>
      </rPr>
      <t xml:space="preserve">上記管理化学物質の廃棄物としての移動量の削減量</t>
    </r>
  </si>
  <si>
    <r>
      <rPr>
        <sz val="11"/>
        <rFont val="ＭＳ Ｐ明朝"/>
        <family val="1"/>
        <charset val="128"/>
      </rPr>
      <t xml:space="preserve">7:</t>
    </r>
    <r>
      <rPr>
        <sz val="11"/>
        <rFont val="Noto Sans"/>
        <family val="2"/>
      </rPr>
      <t xml:space="preserve">上記管理化学物質の製造量の削減量</t>
    </r>
  </si>
  <si>
    <r>
      <rPr>
        <sz val="11"/>
        <rFont val="ＭＳ Ｐ明朝"/>
        <family val="1"/>
        <charset val="128"/>
      </rPr>
      <t xml:space="preserve">8:</t>
    </r>
    <r>
      <rPr>
        <sz val="11"/>
        <rFont val="Noto Sans"/>
        <family val="2"/>
      </rPr>
      <t xml:space="preserve">上記管理化学物質の使用量の削減量</t>
    </r>
  </si>
  <si>
    <r>
      <rPr>
        <sz val="11"/>
        <rFont val="ＭＳ Ｐ明朝"/>
        <family val="1"/>
        <charset val="128"/>
      </rPr>
      <t xml:space="preserve">9:</t>
    </r>
    <r>
      <rPr>
        <sz val="11"/>
        <rFont val="Noto Sans"/>
        <family val="2"/>
      </rPr>
      <t xml:space="preserve">上記管理化学物質の単位使用量当たりの大気への排出量の削減量</t>
    </r>
  </si>
  <si>
    <r>
      <rPr>
        <sz val="11"/>
        <rFont val="ＭＳ Ｐ明朝"/>
        <family val="1"/>
        <charset val="128"/>
      </rPr>
      <t xml:space="preserve">10:</t>
    </r>
    <r>
      <rPr>
        <sz val="11"/>
        <rFont val="Noto Sans"/>
        <family val="2"/>
      </rPr>
      <t xml:space="preserve">上記管理化学物質の単位使用量当たりの公共用水域への排出量の削減量</t>
    </r>
  </si>
  <si>
    <r>
      <rPr>
        <sz val="11"/>
        <rFont val="ＭＳ Ｐ明朝"/>
        <family val="1"/>
        <charset val="128"/>
      </rPr>
      <t xml:space="preserve">11:</t>
    </r>
    <r>
      <rPr>
        <sz val="11"/>
        <rFont val="Noto Sans"/>
        <family val="2"/>
      </rPr>
      <t xml:space="preserve">上記管理化学物質の単位使用量当たりの当該事業所の土壌への排出量の削減量</t>
    </r>
  </si>
  <si>
    <r>
      <rPr>
        <sz val="11"/>
        <rFont val="ＭＳ Ｐ明朝"/>
        <family val="1"/>
        <charset val="128"/>
      </rPr>
      <t xml:space="preserve">12:</t>
    </r>
    <r>
      <rPr>
        <sz val="11"/>
        <rFont val="Noto Sans"/>
        <family val="2"/>
      </rPr>
      <t xml:space="preserve">上記管理化学物質の単位使用量当たりの当該事業所における埋立処分量の削減量</t>
    </r>
  </si>
  <si>
    <r>
      <rPr>
        <sz val="11"/>
        <rFont val="ＭＳ Ｐ明朝"/>
        <family val="1"/>
        <charset val="128"/>
      </rPr>
      <t xml:space="preserve">13:</t>
    </r>
    <r>
      <rPr>
        <sz val="11"/>
        <rFont val="Noto Sans"/>
        <family val="2"/>
      </rPr>
      <t xml:space="preserve">上記管理化学物質の単位使用量当たりの下水道への移動量の削減量</t>
    </r>
  </si>
  <si>
    <r>
      <rPr>
        <sz val="11"/>
        <rFont val="ＭＳ Ｐ明朝"/>
        <family val="1"/>
        <charset val="128"/>
      </rPr>
      <t xml:space="preserve">14:</t>
    </r>
    <r>
      <rPr>
        <sz val="11"/>
        <rFont val="Noto Sans"/>
        <family val="2"/>
      </rPr>
      <t xml:space="preserve">上記管理化学物質の単位使用量当たりの廃棄物としての移動量の削減量</t>
    </r>
  </si>
  <si>
    <r>
      <rPr>
        <sz val="11"/>
        <rFont val="ＭＳ Ｐ明朝"/>
        <family val="1"/>
        <charset val="128"/>
      </rPr>
      <t xml:space="preserve">15:</t>
    </r>
    <r>
      <rPr>
        <sz val="11"/>
        <rFont val="Noto Sans"/>
        <family val="2"/>
      </rPr>
      <t xml:space="preserve">製品の単位生産量当たりの上記管理化学物質の使用量（原単位）の削減量</t>
    </r>
  </si>
  <si>
    <r>
      <rPr>
        <sz val="11"/>
        <rFont val="ＭＳ Ｐ明朝"/>
        <family val="1"/>
        <charset val="128"/>
      </rPr>
      <t xml:space="preserve">16:</t>
    </r>
    <r>
      <rPr>
        <sz val="11"/>
        <rFont val="Noto Sans"/>
        <family val="2"/>
      </rPr>
      <t xml:space="preserve">製品の単位生産量当たりの上記管理化学物質の大気への排出量（原単位）の削減量</t>
    </r>
  </si>
  <si>
    <r>
      <rPr>
        <sz val="11"/>
        <rFont val="ＭＳ Ｐ明朝"/>
        <family val="1"/>
        <charset val="128"/>
      </rPr>
      <t xml:space="preserve">17:</t>
    </r>
    <r>
      <rPr>
        <sz val="11"/>
        <rFont val="Noto Sans"/>
        <family val="2"/>
      </rPr>
      <t xml:space="preserve">製品の単位生産量当たりの上記管理化学物質の公共用水域への排出量（原単位）の削減量</t>
    </r>
  </si>
  <si>
    <r>
      <rPr>
        <sz val="11"/>
        <rFont val="ＭＳ Ｐ明朝"/>
        <family val="1"/>
        <charset val="128"/>
      </rPr>
      <t xml:space="preserve">18:</t>
    </r>
    <r>
      <rPr>
        <sz val="11"/>
        <rFont val="Noto Sans"/>
        <family val="2"/>
      </rPr>
      <t xml:space="preserve">製品の単位生産量当たりの上記管理化学物質の土壌への排出量（原単位）の削減量</t>
    </r>
  </si>
  <si>
    <r>
      <rPr>
        <sz val="11"/>
        <rFont val="ＭＳ Ｐ明朝"/>
        <family val="1"/>
        <charset val="128"/>
      </rPr>
      <t xml:space="preserve">19:</t>
    </r>
    <r>
      <rPr>
        <sz val="11"/>
        <rFont val="Noto Sans"/>
        <family val="2"/>
      </rPr>
      <t xml:space="preserve">製品の単位生産量当たりの上記管理化学物質の埋立処分量（原単位）の削減量</t>
    </r>
  </si>
  <si>
    <r>
      <rPr>
        <sz val="11"/>
        <rFont val="ＭＳ Ｐ明朝"/>
        <family val="1"/>
        <charset val="128"/>
      </rPr>
      <t xml:space="preserve">20:</t>
    </r>
    <r>
      <rPr>
        <sz val="11"/>
        <rFont val="Noto Sans"/>
        <family val="2"/>
      </rPr>
      <t xml:space="preserve">製品の単位生産量当たりの上記管理化学物質の下水道への移動量（原単位）の削減量</t>
    </r>
  </si>
  <si>
    <r>
      <rPr>
        <sz val="11"/>
        <rFont val="ＭＳ Ｐ明朝"/>
        <family val="1"/>
        <charset val="128"/>
      </rPr>
      <t xml:space="preserve">21:</t>
    </r>
    <r>
      <rPr>
        <sz val="11"/>
        <rFont val="Noto Sans"/>
        <family val="2"/>
      </rPr>
      <t xml:space="preserve">製品の単位生産量当たりの上記管理化学物質の廃棄物としての移動量（原単位）の削減量</t>
    </r>
  </si>
  <si>
    <r>
      <rPr>
        <sz val="11"/>
        <rFont val="ＭＳ Ｐ明朝"/>
        <family val="1"/>
        <charset val="128"/>
      </rPr>
      <t xml:space="preserve">22:</t>
    </r>
    <r>
      <rPr>
        <sz val="11"/>
        <rFont val="Noto Sans"/>
        <family val="2"/>
      </rPr>
      <t xml:space="preserve">上記管理化学物質の有害性の低い代替物質への転換率</t>
    </r>
  </si>
  <si>
    <r>
      <rPr>
        <sz val="11"/>
        <rFont val="ＭＳ Ｐ明朝"/>
        <family val="1"/>
        <charset val="128"/>
      </rPr>
      <t xml:space="preserve">23:</t>
    </r>
    <r>
      <rPr>
        <sz val="11"/>
        <rFont val="Noto Sans"/>
        <family val="2"/>
      </rPr>
      <t xml:space="preserve">設備の安全化対策の実施箇所</t>
    </r>
  </si>
  <si>
    <r>
      <rPr>
        <sz val="11"/>
        <rFont val="ＭＳ Ｐ明朝"/>
        <family val="1"/>
        <charset val="128"/>
      </rPr>
      <t xml:space="preserve">24:</t>
    </r>
    <r>
      <rPr>
        <sz val="11"/>
        <rFont val="Noto Sans"/>
        <family val="2"/>
      </rPr>
      <t xml:space="preserve">その他（項目を記入下さい。）</t>
    </r>
  </si>
  <si>
    <r>
      <rPr>
        <sz val="11"/>
        <rFont val="Noto Sans"/>
        <family val="2"/>
      </rPr>
      <t xml:space="preserve">Ｐ</t>
    </r>
    <r>
      <rPr>
        <sz val="11"/>
        <rFont val="ＭＳ Ｐゴシック"/>
        <family val="3"/>
        <charset val="128"/>
      </rPr>
      <t xml:space="preserve">RTR</t>
    </r>
    <r>
      <rPr>
        <sz val="11"/>
        <rFont val="Noto Sans"/>
        <family val="2"/>
      </rPr>
      <t xml:space="preserve">法対象物質（</t>
    </r>
    <r>
      <rPr>
        <sz val="11"/>
        <rFont val="ＭＳ Ｐゴシック"/>
        <family val="3"/>
        <charset val="128"/>
      </rPr>
      <t xml:space="preserve">2010-)</t>
    </r>
  </si>
  <si>
    <r>
      <rPr>
        <sz val="11"/>
        <rFont val="Noto Sans"/>
        <family val="2"/>
      </rPr>
      <t xml:space="preserve">条例対象物質</t>
    </r>
    <r>
      <rPr>
        <sz val="11"/>
        <rFont val="ＭＳ Ｐゴシック"/>
        <family val="3"/>
        <charset val="128"/>
      </rPr>
      <t xml:space="preserve">(2010-)</t>
    </r>
  </si>
  <si>
    <r>
      <rPr>
        <sz val="11"/>
        <rFont val="Noto Sans"/>
        <family val="2"/>
      </rPr>
      <t xml:space="preserve">物質名 </t>
    </r>
    <r>
      <rPr>
        <sz val="11"/>
        <rFont val="ＭＳ Ｐゴシック"/>
        <family val="3"/>
        <charset val="128"/>
      </rPr>
      <t xml:space="preserve">*</t>
    </r>
    <r>
      <rPr>
        <sz val="11"/>
        <rFont val="Noto Sans"/>
        <family val="2"/>
      </rPr>
      <t xml:space="preserve">１</t>
    </r>
  </si>
  <si>
    <t xml:space="preserve">政令番号</t>
  </si>
  <si>
    <r>
      <rPr>
        <sz val="11"/>
        <rFont val="Noto Sans"/>
        <family val="2"/>
      </rPr>
      <t xml:space="preserve">特定第一種指定化学物質 </t>
    </r>
    <r>
      <rPr>
        <sz val="11"/>
        <rFont val="ＭＳ Ｐゴシック"/>
        <family val="3"/>
        <charset val="128"/>
      </rPr>
      <t xml:space="preserve">*</t>
    </r>
    <r>
      <rPr>
        <sz val="11"/>
        <rFont val="Noto Sans"/>
        <family val="2"/>
      </rPr>
      <t xml:space="preserve">２</t>
    </r>
  </si>
  <si>
    <t xml:space="preserve">物質名</t>
  </si>
  <si>
    <t xml:space="preserve">規則番号</t>
  </si>
  <si>
    <t xml:space="preserve">永年コ－ド</t>
  </si>
  <si>
    <t xml:space="preserve">政令（規則）
番号</t>
  </si>
  <si>
    <t xml:space="preserve">政令（規則）
番号（年月施行）</t>
  </si>
  <si>
    <t xml:space="preserve">亜鉛の水溶性化合物</t>
  </si>
  <si>
    <t xml:space="preserve">エチレングリコールモノブチルエーテル</t>
  </si>
  <si>
    <r>
      <rPr>
        <sz val="11"/>
        <rFont val="Noto Sans"/>
        <family val="2"/>
      </rPr>
      <t xml:space="preserve">法</t>
    </r>
    <r>
      <rPr>
        <sz val="11"/>
        <rFont val="ＭＳ Ｐゴシック"/>
        <family val="3"/>
        <charset val="128"/>
      </rPr>
      <t xml:space="preserve">1</t>
    </r>
  </si>
  <si>
    <t xml:space="preserve">アクリルアミド</t>
  </si>
  <si>
    <t xml:space="preserve">ギ酸</t>
  </si>
  <si>
    <r>
      <rPr>
        <sz val="11"/>
        <rFont val="Noto Sans"/>
        <family val="2"/>
      </rPr>
      <t xml:space="preserve">法</t>
    </r>
    <r>
      <rPr>
        <sz val="11"/>
        <rFont val="ＭＳ Ｐゴシック"/>
        <family val="3"/>
        <charset val="128"/>
      </rPr>
      <t xml:space="preserve">2</t>
    </r>
  </si>
  <si>
    <t xml:space="preserve">アクリル酸エチル</t>
  </si>
  <si>
    <t xml:space="preserve">クロロプレン</t>
  </si>
  <si>
    <r>
      <rPr>
        <sz val="11"/>
        <rFont val="Noto Sans"/>
        <family val="2"/>
      </rPr>
      <t xml:space="preserve">法</t>
    </r>
    <r>
      <rPr>
        <sz val="11"/>
        <rFont val="ＭＳ Ｐゴシック"/>
        <family val="3"/>
        <charset val="128"/>
      </rPr>
      <t xml:space="preserve">3</t>
    </r>
  </si>
  <si>
    <t xml:space="preserve">アクリル酸及びその水溶性塩</t>
  </si>
  <si>
    <t xml:space="preserve">クロロメチルメチルエーテル</t>
  </si>
  <si>
    <r>
      <rPr>
        <sz val="11"/>
        <rFont val="Noto Sans"/>
        <family val="2"/>
      </rPr>
      <t xml:space="preserve">法</t>
    </r>
    <r>
      <rPr>
        <sz val="11"/>
        <rFont val="ＭＳ Ｐゴシック"/>
        <family val="3"/>
        <charset val="128"/>
      </rPr>
      <t xml:space="preserve">4</t>
    </r>
  </si>
  <si>
    <t xml:space="preserve">アクリル酸２－（ジメチルアミノ）エチル</t>
  </si>
  <si>
    <t xml:space="preserve">酢酸ブチル</t>
  </si>
  <si>
    <r>
      <rPr>
        <sz val="11"/>
        <rFont val="Noto Sans"/>
        <family val="2"/>
      </rPr>
      <t xml:space="preserve">法</t>
    </r>
    <r>
      <rPr>
        <sz val="11"/>
        <rFont val="ＭＳ Ｐゴシック"/>
        <family val="3"/>
        <charset val="128"/>
      </rPr>
      <t xml:space="preserve">5</t>
    </r>
  </si>
  <si>
    <t xml:space="preserve">アクリル酸２－ヒドロキシエチル</t>
  </si>
  <si>
    <t xml:space="preserve">三塩化リン</t>
  </si>
  <si>
    <r>
      <rPr>
        <sz val="11"/>
        <rFont val="Noto Sans"/>
        <family val="2"/>
      </rPr>
      <t xml:space="preserve">法</t>
    </r>
    <r>
      <rPr>
        <sz val="11"/>
        <rFont val="ＭＳ Ｐゴシック"/>
        <family val="3"/>
        <charset val="128"/>
      </rPr>
      <t xml:space="preserve">6</t>
    </r>
  </si>
  <si>
    <t xml:space="preserve">アクリル酸ノルマル－ブチル</t>
  </si>
  <si>
    <t xml:space="preserve">シクロヘキサノン</t>
  </si>
  <si>
    <r>
      <rPr>
        <sz val="11"/>
        <rFont val="Noto Sans"/>
        <family val="2"/>
      </rPr>
      <t xml:space="preserve">法</t>
    </r>
    <r>
      <rPr>
        <sz val="11"/>
        <rFont val="ＭＳ Ｐゴシック"/>
        <family val="3"/>
        <charset val="128"/>
      </rPr>
      <t xml:space="preserve">7</t>
    </r>
  </si>
  <si>
    <t xml:space="preserve">アクリル酸メチル</t>
  </si>
  <si>
    <t xml:space="preserve">シクロヘキサン</t>
  </si>
  <si>
    <r>
      <rPr>
        <sz val="11"/>
        <rFont val="Noto Sans"/>
        <family val="2"/>
      </rPr>
      <t xml:space="preserve">法</t>
    </r>
    <r>
      <rPr>
        <sz val="11"/>
        <rFont val="ＭＳ Ｐゴシック"/>
        <family val="3"/>
        <charset val="128"/>
      </rPr>
      <t xml:space="preserve">8</t>
    </r>
  </si>
  <si>
    <t xml:space="preserve">アクリロニトリル</t>
  </si>
  <si>
    <t xml:space="preserve">ジアニシジン</t>
  </si>
  <si>
    <r>
      <rPr>
        <sz val="11"/>
        <rFont val="Noto Sans"/>
        <family val="2"/>
      </rPr>
      <t xml:space="preserve">法</t>
    </r>
    <r>
      <rPr>
        <sz val="11"/>
        <rFont val="ＭＳ Ｐゴシック"/>
        <family val="3"/>
        <charset val="128"/>
      </rPr>
      <t xml:space="preserve">9</t>
    </r>
  </si>
  <si>
    <t xml:space="preserve">アクロレイン</t>
  </si>
  <si>
    <t xml:space="preserve">チオセミカルバジド</t>
  </si>
  <si>
    <r>
      <rPr>
        <sz val="11"/>
        <rFont val="Noto Sans"/>
        <family val="2"/>
      </rPr>
      <t xml:space="preserve">法</t>
    </r>
    <r>
      <rPr>
        <sz val="11"/>
        <rFont val="ＭＳ Ｐゴシック"/>
        <family val="3"/>
        <charset val="128"/>
      </rPr>
      <t xml:space="preserve">10</t>
    </r>
  </si>
  <si>
    <t xml:space="preserve">アジ化ナトリウム</t>
  </si>
  <si>
    <t xml:space="preserve">メラミン</t>
  </si>
  <si>
    <r>
      <rPr>
        <sz val="11"/>
        <rFont val="Noto Sans"/>
        <family val="2"/>
      </rPr>
      <t xml:space="preserve">法</t>
    </r>
    <r>
      <rPr>
        <sz val="11"/>
        <rFont val="ＭＳ Ｐゴシック"/>
        <family val="3"/>
        <charset val="128"/>
      </rPr>
      <t xml:space="preserve">11</t>
    </r>
  </si>
  <si>
    <t xml:space="preserve">アセトアルデヒド</t>
  </si>
  <si>
    <t xml:space="preserve">イソホロン</t>
  </si>
  <si>
    <r>
      <rPr>
        <sz val="11"/>
        <rFont val="Noto Sans"/>
        <family val="2"/>
      </rPr>
      <t xml:space="preserve">法</t>
    </r>
    <r>
      <rPr>
        <sz val="11"/>
        <rFont val="ＭＳ Ｐゴシック"/>
        <family val="3"/>
        <charset val="128"/>
      </rPr>
      <t xml:space="preserve">12</t>
    </r>
  </si>
  <si>
    <t xml:space="preserve">アセトニトリル</t>
  </si>
  <si>
    <t xml:space="preserve">１－ナフチルアミン</t>
  </si>
  <si>
    <r>
      <rPr>
        <sz val="11"/>
        <rFont val="Noto Sans"/>
        <family val="2"/>
      </rPr>
      <t xml:space="preserve">法</t>
    </r>
    <r>
      <rPr>
        <sz val="11"/>
        <rFont val="ＭＳ Ｐゴシック"/>
        <family val="3"/>
        <charset val="128"/>
      </rPr>
      <t xml:space="preserve">13</t>
    </r>
  </si>
  <si>
    <t xml:space="preserve">アセトンシアノヒドリン</t>
  </si>
  <si>
    <t xml:space="preserve">トリエタノールアミン</t>
  </si>
  <si>
    <r>
      <rPr>
        <sz val="11"/>
        <rFont val="Noto Sans"/>
        <family val="2"/>
      </rPr>
      <t xml:space="preserve">法</t>
    </r>
    <r>
      <rPr>
        <sz val="11"/>
        <rFont val="ＭＳ Ｐゴシック"/>
        <family val="3"/>
        <charset val="128"/>
      </rPr>
      <t xml:space="preserve">14</t>
    </r>
  </si>
  <si>
    <t xml:space="preserve">アセナフテン</t>
  </si>
  <si>
    <t xml:space="preserve">１－ブタノール</t>
  </si>
  <si>
    <r>
      <rPr>
        <sz val="11"/>
        <rFont val="Noto Sans"/>
        <family val="2"/>
      </rPr>
      <t xml:space="preserve">法</t>
    </r>
    <r>
      <rPr>
        <sz val="11"/>
        <rFont val="ＭＳ Ｐゴシック"/>
        <family val="3"/>
        <charset val="128"/>
      </rPr>
      <t xml:space="preserve">15</t>
    </r>
  </si>
  <si>
    <t xml:space="preserve">２，２’－アゾビスイソブチロニトリル</t>
  </si>
  <si>
    <t xml:space="preserve">メチルエチルケトン</t>
  </si>
  <si>
    <r>
      <rPr>
        <sz val="11"/>
        <rFont val="Noto Sans"/>
        <family val="2"/>
      </rPr>
      <t xml:space="preserve">法</t>
    </r>
    <r>
      <rPr>
        <sz val="11"/>
        <rFont val="ＭＳ Ｐゴシック"/>
        <family val="3"/>
        <charset val="128"/>
      </rPr>
      <t xml:space="preserve">16</t>
    </r>
  </si>
  <si>
    <t xml:space="preserve">オルト－アニシジン</t>
  </si>
  <si>
    <t xml:space="preserve">フルフリルアルコール</t>
  </si>
  <si>
    <r>
      <rPr>
        <sz val="11"/>
        <rFont val="Noto Sans"/>
        <family val="2"/>
      </rPr>
      <t xml:space="preserve">法</t>
    </r>
    <r>
      <rPr>
        <sz val="11"/>
        <rFont val="ＭＳ Ｐゴシック"/>
        <family val="3"/>
        <charset val="128"/>
      </rPr>
      <t xml:space="preserve">17</t>
    </r>
  </si>
  <si>
    <t xml:space="preserve">ジエチレントリアミン</t>
  </si>
  <si>
    <t xml:space="preserve">アニリン</t>
  </si>
  <si>
    <t xml:space="preserve">メチルアルコール</t>
  </si>
  <si>
    <r>
      <rPr>
        <sz val="11"/>
        <rFont val="Noto Sans"/>
        <family val="2"/>
      </rPr>
      <t xml:space="preserve">法</t>
    </r>
    <r>
      <rPr>
        <sz val="11"/>
        <rFont val="ＭＳ Ｐゴシック"/>
        <family val="3"/>
        <charset val="128"/>
      </rPr>
      <t xml:space="preserve">18</t>
    </r>
  </si>
  <si>
    <t xml:space="preserve">フィプロニル</t>
  </si>
  <si>
    <t xml:space="preserve">１－アミノ－９，１０－アントラキノン</t>
  </si>
  <si>
    <t xml:space="preserve">ｐ－ニトロトルエン</t>
  </si>
  <si>
    <r>
      <rPr>
        <sz val="11"/>
        <rFont val="Noto Sans"/>
        <family val="2"/>
      </rPr>
      <t xml:space="preserve">法</t>
    </r>
    <r>
      <rPr>
        <sz val="11"/>
        <rFont val="ＭＳ Ｐゴシック"/>
        <family val="3"/>
        <charset val="128"/>
      </rPr>
      <t xml:space="preserve">19</t>
    </r>
  </si>
  <si>
    <t xml:space="preserve">アミトロ－ル</t>
  </si>
  <si>
    <t xml:space="preserve">２－アミノエタノール</t>
  </si>
  <si>
    <t xml:space="preserve">メチルイソブチルケトン</t>
  </si>
  <si>
    <r>
      <rPr>
        <sz val="11"/>
        <rFont val="Noto Sans"/>
        <family val="2"/>
      </rPr>
      <t xml:space="preserve">法</t>
    </r>
    <r>
      <rPr>
        <sz val="11"/>
        <rFont val="ＭＳ Ｐゴシック"/>
        <family val="3"/>
        <charset val="128"/>
      </rPr>
      <t xml:space="preserve">20</t>
    </r>
  </si>
  <si>
    <t xml:space="preserve">グルホシネ－ト</t>
  </si>
  <si>
    <t xml:space="preserve">クロリダゾン</t>
  </si>
  <si>
    <t xml:space="preserve">硫酸ジエチル</t>
  </si>
  <si>
    <r>
      <rPr>
        <sz val="11"/>
        <rFont val="Noto Sans"/>
        <family val="2"/>
      </rPr>
      <t xml:space="preserve">法</t>
    </r>
    <r>
      <rPr>
        <sz val="11"/>
        <rFont val="ＭＳ Ｐゴシック"/>
        <family val="3"/>
        <charset val="128"/>
      </rPr>
      <t xml:space="preserve">21</t>
    </r>
  </si>
  <si>
    <t xml:space="preserve">硫酸ジメチル</t>
  </si>
  <si>
    <r>
      <rPr>
        <sz val="11"/>
        <rFont val="Noto Sans"/>
        <family val="2"/>
      </rPr>
      <t xml:space="preserve">法</t>
    </r>
    <r>
      <rPr>
        <sz val="11"/>
        <rFont val="ＭＳ Ｐゴシック"/>
        <family val="3"/>
        <charset val="128"/>
      </rPr>
      <t xml:space="preserve">22</t>
    </r>
  </si>
  <si>
    <t xml:space="preserve">パラ－アミノフェノール</t>
  </si>
  <si>
    <t xml:space="preserve">リン酸ジブチル</t>
  </si>
  <si>
    <r>
      <rPr>
        <sz val="11"/>
        <rFont val="Noto Sans"/>
        <family val="2"/>
      </rPr>
      <t xml:space="preserve">法</t>
    </r>
    <r>
      <rPr>
        <sz val="11"/>
        <rFont val="ＭＳ Ｐゴシック"/>
        <family val="3"/>
        <charset val="128"/>
      </rPr>
      <t xml:space="preserve">23</t>
    </r>
  </si>
  <si>
    <t xml:space="preserve">メタ－アミノフェノール</t>
  </si>
  <si>
    <r>
      <rPr>
        <sz val="11"/>
        <rFont val="ＭＳ Ｐゴシック"/>
        <family val="3"/>
        <charset val="128"/>
      </rPr>
      <t xml:space="preserve">VO</t>
    </r>
    <r>
      <rPr>
        <sz val="11"/>
        <rFont val="Noto Sans"/>
        <family val="2"/>
      </rPr>
      <t xml:space="preserve">Ｃ（揮発性有機化合物）</t>
    </r>
  </si>
  <si>
    <r>
      <rPr>
        <sz val="11"/>
        <rFont val="Noto Sans"/>
        <family val="2"/>
      </rPr>
      <t xml:space="preserve">法</t>
    </r>
    <r>
      <rPr>
        <sz val="11"/>
        <rFont val="ＭＳ Ｐゴシック"/>
        <family val="3"/>
        <charset val="128"/>
      </rPr>
      <t xml:space="preserve">24</t>
    </r>
  </si>
  <si>
    <t xml:space="preserve">メトリブジン</t>
  </si>
  <si>
    <r>
      <rPr>
        <sz val="11"/>
        <rFont val="Noto Sans"/>
        <family val="2"/>
      </rPr>
      <t xml:space="preserve">法</t>
    </r>
    <r>
      <rPr>
        <sz val="11"/>
        <rFont val="ＭＳ Ｐゴシック"/>
        <family val="3"/>
        <charset val="128"/>
      </rPr>
      <t xml:space="preserve">25</t>
    </r>
  </si>
  <si>
    <t xml:space="preserve">３－アミノ－１－プロペン</t>
  </si>
  <si>
    <r>
      <rPr>
        <sz val="11"/>
        <rFont val="Noto Sans"/>
        <family val="2"/>
      </rPr>
      <t xml:space="preserve">法</t>
    </r>
    <r>
      <rPr>
        <sz val="11"/>
        <rFont val="ＭＳ Ｐゴシック"/>
        <family val="3"/>
        <charset val="128"/>
      </rPr>
      <t xml:space="preserve">26</t>
    </r>
  </si>
  <si>
    <t xml:space="preserve">メタミトロン</t>
  </si>
  <si>
    <r>
      <rPr>
        <sz val="11"/>
        <rFont val="Noto Sans"/>
        <family val="2"/>
      </rPr>
      <t xml:space="preserve">法</t>
    </r>
    <r>
      <rPr>
        <sz val="11"/>
        <rFont val="ＭＳ Ｐゴシック"/>
        <family val="3"/>
        <charset val="128"/>
      </rPr>
      <t xml:space="preserve">27</t>
    </r>
  </si>
  <si>
    <t xml:space="preserve">アリルアルコール</t>
  </si>
  <si>
    <r>
      <rPr>
        <sz val="11"/>
        <rFont val="Noto Sans"/>
        <family val="2"/>
      </rPr>
      <t xml:space="preserve">法</t>
    </r>
    <r>
      <rPr>
        <sz val="11"/>
        <rFont val="ＭＳ Ｐゴシック"/>
        <family val="3"/>
        <charset val="128"/>
      </rPr>
      <t xml:space="preserve">28</t>
    </r>
  </si>
  <si>
    <t xml:space="preserve">１－アリルオキシ－２，３－エポキシプロパン</t>
  </si>
  <si>
    <r>
      <rPr>
        <sz val="11"/>
        <rFont val="Noto Sans"/>
        <family val="2"/>
      </rPr>
      <t xml:space="preserve">法</t>
    </r>
    <r>
      <rPr>
        <sz val="11"/>
        <rFont val="ＭＳ Ｐゴシック"/>
        <family val="3"/>
        <charset val="128"/>
      </rPr>
      <t xml:space="preserve">29</t>
    </r>
  </si>
  <si>
    <t xml:space="preserve">ビスフェノ－ルＡ</t>
  </si>
  <si>
    <t xml:space="preserve">直鎖アルキルベンゼンスルホン酸及びその塩（アルキル基の炭素数が１０から１４までのもの及びその混合物に限る。）</t>
  </si>
  <si>
    <r>
      <rPr>
        <sz val="11"/>
        <rFont val="Noto Sans"/>
        <family val="2"/>
      </rPr>
      <t xml:space="preserve">法</t>
    </r>
    <r>
      <rPr>
        <sz val="11"/>
        <rFont val="ＭＳ Ｐゴシック"/>
        <family val="3"/>
        <charset val="128"/>
      </rPr>
      <t xml:space="preserve">30</t>
    </r>
  </si>
  <si>
    <t xml:space="preserve">ビスフェノ－ルＡ型エポキシ樹脂（液状のものに限る。）</t>
  </si>
  <si>
    <t xml:space="preserve">アンチモン及びその化合物</t>
  </si>
  <si>
    <r>
      <rPr>
        <sz val="11"/>
        <rFont val="Noto Sans"/>
        <family val="2"/>
      </rPr>
      <t xml:space="preserve">法</t>
    </r>
    <r>
      <rPr>
        <sz val="11"/>
        <rFont val="ＭＳ Ｐゴシック"/>
        <family val="3"/>
        <charset val="128"/>
      </rPr>
      <t xml:space="preserve">31</t>
    </r>
  </si>
  <si>
    <t xml:space="preserve">アントラセン</t>
  </si>
  <si>
    <r>
      <rPr>
        <sz val="11"/>
        <rFont val="Noto Sans"/>
        <family val="2"/>
      </rPr>
      <t xml:space="preserve">法</t>
    </r>
    <r>
      <rPr>
        <sz val="11"/>
        <rFont val="ＭＳ Ｐゴシック"/>
        <family val="3"/>
        <charset val="128"/>
      </rPr>
      <t xml:space="preserve">32</t>
    </r>
  </si>
  <si>
    <t xml:space="preserve">石綿</t>
  </si>
  <si>
    <t xml:space="preserve">○</t>
  </si>
  <si>
    <r>
      <rPr>
        <sz val="11"/>
        <rFont val="Noto Sans"/>
        <family val="2"/>
      </rPr>
      <t xml:space="preserve">法</t>
    </r>
    <r>
      <rPr>
        <sz val="11"/>
        <rFont val="ＭＳ Ｐゴシック"/>
        <family val="3"/>
        <charset val="128"/>
      </rPr>
      <t xml:space="preserve">33</t>
    </r>
  </si>
  <si>
    <t xml:space="preserve">イミノクタジン</t>
  </si>
  <si>
    <t xml:space="preserve">３－イソシアナトメチル－３，５，５－トリメチルシクロヘキシル＝イソシアネート</t>
  </si>
  <si>
    <r>
      <rPr>
        <sz val="11"/>
        <rFont val="Noto Sans"/>
        <family val="2"/>
      </rPr>
      <t xml:space="preserve">法</t>
    </r>
    <r>
      <rPr>
        <sz val="11"/>
        <rFont val="ＭＳ Ｐゴシック"/>
        <family val="3"/>
        <charset val="128"/>
      </rPr>
      <t xml:space="preserve">34</t>
    </r>
  </si>
  <si>
    <t xml:space="preserve">キザロホップエチル</t>
  </si>
  <si>
    <t xml:space="preserve">イソブチルアルデヒド</t>
  </si>
  <si>
    <r>
      <rPr>
        <sz val="11"/>
        <rFont val="Noto Sans"/>
        <family val="2"/>
      </rPr>
      <t xml:space="preserve">法</t>
    </r>
    <r>
      <rPr>
        <sz val="11"/>
        <rFont val="ＭＳ Ｐゴシック"/>
        <family val="3"/>
        <charset val="128"/>
      </rPr>
      <t xml:space="preserve">35</t>
    </r>
  </si>
  <si>
    <t xml:space="preserve">フェノチオ－ル又はＭＣＰＡチオエチル</t>
  </si>
  <si>
    <t xml:space="preserve">イソプレン</t>
  </si>
  <si>
    <r>
      <rPr>
        <sz val="11"/>
        <rFont val="Noto Sans"/>
        <family val="2"/>
      </rPr>
      <t xml:space="preserve">法</t>
    </r>
    <r>
      <rPr>
        <sz val="11"/>
        <rFont val="ＭＳ Ｐゴシック"/>
        <family val="3"/>
        <charset val="128"/>
      </rPr>
      <t xml:space="preserve">36</t>
    </r>
  </si>
  <si>
    <t xml:space="preserve">ブタミホス</t>
  </si>
  <si>
    <t xml:space="preserve">ビスフェノールＡ</t>
  </si>
  <si>
    <r>
      <rPr>
        <sz val="11"/>
        <rFont val="Noto Sans"/>
        <family val="2"/>
      </rPr>
      <t xml:space="preserve">法</t>
    </r>
    <r>
      <rPr>
        <sz val="11"/>
        <rFont val="ＭＳ Ｐゴシック"/>
        <family val="3"/>
        <charset val="128"/>
      </rPr>
      <t xml:space="preserve">37</t>
    </r>
  </si>
  <si>
    <t xml:space="preserve">ＥＰＮ</t>
  </si>
  <si>
    <t xml:space="preserve">２，２’－｛イソプロピリデンビス［（２，６－ジブロモ－４，１－フェニレン）オキシ］｝ジエタノール</t>
  </si>
  <si>
    <r>
      <rPr>
        <sz val="11"/>
        <rFont val="Noto Sans"/>
        <family val="2"/>
      </rPr>
      <t xml:space="preserve">法</t>
    </r>
    <r>
      <rPr>
        <sz val="11"/>
        <rFont val="ＭＳ Ｐゴシック"/>
        <family val="3"/>
        <charset val="128"/>
      </rPr>
      <t xml:space="preserve">38</t>
    </r>
  </si>
  <si>
    <t xml:space="preserve">ペンディメタリン</t>
  </si>
  <si>
    <t xml:space="preserve">フェナミホス</t>
  </si>
  <si>
    <r>
      <rPr>
        <sz val="11"/>
        <rFont val="Noto Sans"/>
        <family val="2"/>
      </rPr>
      <t xml:space="preserve">法</t>
    </r>
    <r>
      <rPr>
        <sz val="11"/>
        <rFont val="ＭＳ Ｐゴシック"/>
        <family val="3"/>
        <charset val="128"/>
      </rPr>
      <t xml:space="preserve">39</t>
    </r>
  </si>
  <si>
    <t xml:space="preserve">モリネ－ト</t>
  </si>
  <si>
    <t xml:space="preserve">ビフェナゼート</t>
  </si>
  <si>
    <r>
      <rPr>
        <sz val="11"/>
        <rFont val="Noto Sans"/>
        <family val="2"/>
      </rPr>
      <t xml:space="preserve">法</t>
    </r>
    <r>
      <rPr>
        <sz val="11"/>
        <rFont val="ＭＳ Ｐゴシック"/>
        <family val="3"/>
        <charset val="128"/>
      </rPr>
      <t xml:space="preserve">40</t>
    </r>
  </si>
  <si>
    <t xml:space="preserve">フルトラニル</t>
  </si>
  <si>
    <r>
      <rPr>
        <sz val="11"/>
        <rFont val="Noto Sans"/>
        <family val="2"/>
      </rPr>
      <t xml:space="preserve">法</t>
    </r>
    <r>
      <rPr>
        <sz val="11"/>
        <rFont val="ＭＳ Ｐゴシック"/>
        <family val="3"/>
        <charset val="128"/>
      </rPr>
      <t xml:space="preserve">41</t>
    </r>
  </si>
  <si>
    <t xml:space="preserve">２－イミダゾリジンチオン</t>
  </si>
  <si>
    <r>
      <rPr>
        <sz val="11"/>
        <rFont val="Noto Sans"/>
        <family val="2"/>
      </rPr>
      <t xml:space="preserve">法</t>
    </r>
    <r>
      <rPr>
        <sz val="11"/>
        <rFont val="ＭＳ Ｐゴシック"/>
        <family val="3"/>
        <charset val="128"/>
      </rPr>
      <t xml:space="preserve">42</t>
    </r>
  </si>
  <si>
    <r>
      <rPr>
        <sz val="11"/>
        <rFont val="Noto Sans"/>
        <family val="2"/>
      </rPr>
      <t xml:space="preserve">法</t>
    </r>
    <r>
      <rPr>
        <sz val="11"/>
        <rFont val="ＭＳ Ｐゴシック"/>
        <family val="3"/>
        <charset val="128"/>
      </rPr>
      <t xml:space="preserve">43</t>
    </r>
  </si>
  <si>
    <t xml:space="preserve">インジウム及びその化合物</t>
  </si>
  <si>
    <r>
      <rPr>
        <sz val="11"/>
        <rFont val="Noto Sans"/>
        <family val="2"/>
      </rPr>
      <t xml:space="preserve">法</t>
    </r>
    <r>
      <rPr>
        <sz val="11"/>
        <rFont val="ＭＳ Ｐゴシック"/>
        <family val="3"/>
        <charset val="128"/>
      </rPr>
      <t xml:space="preserve">44</t>
    </r>
  </si>
  <si>
    <t xml:space="preserve">エタンチオール</t>
  </si>
  <si>
    <r>
      <rPr>
        <sz val="11"/>
        <rFont val="Noto Sans"/>
        <family val="2"/>
      </rPr>
      <t xml:space="preserve">法</t>
    </r>
    <r>
      <rPr>
        <sz val="11"/>
        <rFont val="ＭＳ Ｐゴシック"/>
        <family val="3"/>
        <charset val="128"/>
      </rPr>
      <t xml:space="preserve">45</t>
    </r>
  </si>
  <si>
    <r>
      <rPr>
        <sz val="11"/>
        <rFont val="Noto Sans"/>
        <family val="2"/>
      </rPr>
      <t xml:space="preserve">法</t>
    </r>
    <r>
      <rPr>
        <sz val="11"/>
        <rFont val="ＭＳ Ｐゴシック"/>
        <family val="3"/>
        <charset val="128"/>
      </rPr>
      <t xml:space="preserve">46</t>
    </r>
  </si>
  <si>
    <r>
      <rPr>
        <sz val="11"/>
        <rFont val="Noto Sans"/>
        <family val="2"/>
      </rPr>
      <t xml:space="preserve">法</t>
    </r>
    <r>
      <rPr>
        <sz val="11"/>
        <rFont val="ＭＳ Ｐゴシック"/>
        <family val="3"/>
        <charset val="128"/>
      </rPr>
      <t xml:space="preserve">47</t>
    </r>
  </si>
  <si>
    <r>
      <rPr>
        <sz val="11"/>
        <rFont val="Noto Sans"/>
        <family val="2"/>
      </rPr>
      <t xml:space="preserve">法</t>
    </r>
    <r>
      <rPr>
        <sz val="11"/>
        <rFont val="ＭＳ Ｐゴシック"/>
        <family val="3"/>
        <charset val="128"/>
      </rPr>
      <t xml:space="preserve">48</t>
    </r>
  </si>
  <si>
    <t xml:space="preserve">ジネブ</t>
  </si>
  <si>
    <r>
      <rPr>
        <sz val="11"/>
        <rFont val="Noto Sans"/>
        <family val="2"/>
      </rPr>
      <t xml:space="preserve">法</t>
    </r>
    <r>
      <rPr>
        <sz val="11"/>
        <rFont val="ＭＳ Ｐゴシック"/>
        <family val="3"/>
        <charset val="128"/>
      </rPr>
      <t xml:space="preserve">49</t>
    </r>
  </si>
  <si>
    <t xml:space="preserve">マンネブ</t>
  </si>
  <si>
    <t xml:space="preserve">モリネート</t>
  </si>
  <si>
    <r>
      <rPr>
        <sz val="11"/>
        <rFont val="Noto Sans"/>
        <family val="2"/>
      </rPr>
      <t xml:space="preserve">法</t>
    </r>
    <r>
      <rPr>
        <sz val="11"/>
        <rFont val="ＭＳ Ｐゴシック"/>
        <family val="3"/>
        <charset val="128"/>
      </rPr>
      <t xml:space="preserve">50</t>
    </r>
  </si>
  <si>
    <t xml:space="preserve">マンコゼブ又はマンゼブ</t>
  </si>
  <si>
    <t xml:space="preserve">２－エチルヘキサン酸</t>
  </si>
  <si>
    <r>
      <rPr>
        <sz val="11"/>
        <rFont val="Noto Sans"/>
        <family val="2"/>
      </rPr>
      <t xml:space="preserve">法</t>
    </r>
    <r>
      <rPr>
        <sz val="11"/>
        <rFont val="ＭＳ Ｐゴシック"/>
        <family val="3"/>
        <charset val="128"/>
      </rPr>
      <t xml:space="preserve">51</t>
    </r>
  </si>
  <si>
    <t xml:space="preserve">ジクアトジブロミド又はジクワット</t>
  </si>
  <si>
    <t xml:space="preserve">アラニカルブ</t>
  </si>
  <si>
    <r>
      <rPr>
        <sz val="11"/>
        <rFont val="Noto Sans"/>
        <family val="2"/>
      </rPr>
      <t xml:space="preserve">法</t>
    </r>
    <r>
      <rPr>
        <sz val="11"/>
        <rFont val="ＭＳ Ｐゴシック"/>
        <family val="3"/>
        <charset val="128"/>
      </rPr>
      <t xml:space="preserve">52</t>
    </r>
  </si>
  <si>
    <t xml:space="preserve">フェナセチン</t>
  </si>
  <si>
    <t xml:space="preserve">エチルベンゼン</t>
  </si>
  <si>
    <r>
      <rPr>
        <sz val="11"/>
        <rFont val="Noto Sans"/>
        <family val="2"/>
      </rPr>
      <t xml:space="preserve">法</t>
    </r>
    <r>
      <rPr>
        <sz val="11"/>
        <rFont val="ＭＳ Ｐゴシック"/>
        <family val="3"/>
        <charset val="128"/>
      </rPr>
      <t xml:space="preserve">53</t>
    </r>
  </si>
  <si>
    <t xml:space="preserve">エクロメゾ－ル</t>
  </si>
  <si>
    <t xml:space="preserve">ホスチアゼート</t>
  </si>
  <si>
    <r>
      <rPr>
        <sz val="11"/>
        <rFont val="Noto Sans"/>
        <family val="2"/>
      </rPr>
      <t xml:space="preserve">法</t>
    </r>
    <r>
      <rPr>
        <sz val="11"/>
        <rFont val="ＭＳ Ｐゴシック"/>
        <family val="3"/>
        <charset val="128"/>
      </rPr>
      <t xml:space="preserve">54</t>
    </r>
  </si>
  <si>
    <t xml:space="preserve">エチレンイミン</t>
  </si>
  <si>
    <r>
      <rPr>
        <sz val="11"/>
        <rFont val="Noto Sans"/>
        <family val="2"/>
      </rPr>
      <t xml:space="preserve">法</t>
    </r>
    <r>
      <rPr>
        <sz val="11"/>
        <rFont val="ＭＳ Ｐゴシック"/>
        <family val="3"/>
        <charset val="128"/>
      </rPr>
      <t xml:space="preserve">55</t>
    </r>
  </si>
  <si>
    <t xml:space="preserve">エチレンオキシド</t>
  </si>
  <si>
    <r>
      <rPr>
        <sz val="11"/>
        <rFont val="Noto Sans"/>
        <family val="2"/>
      </rPr>
      <t xml:space="preserve">法</t>
    </r>
    <r>
      <rPr>
        <sz val="11"/>
        <rFont val="ＭＳ Ｐゴシック"/>
        <family val="3"/>
        <charset val="128"/>
      </rPr>
      <t xml:space="preserve">56</t>
    </r>
  </si>
  <si>
    <t xml:space="preserve">酸化プロピレン</t>
  </si>
  <si>
    <t xml:space="preserve">エチレングリコールモノエチルエーテル</t>
  </si>
  <si>
    <r>
      <rPr>
        <sz val="11"/>
        <rFont val="Noto Sans"/>
        <family val="2"/>
      </rPr>
      <t xml:space="preserve">法</t>
    </r>
    <r>
      <rPr>
        <sz val="11"/>
        <rFont val="ＭＳ Ｐゴシック"/>
        <family val="3"/>
        <charset val="128"/>
      </rPr>
      <t xml:space="preserve">57</t>
    </r>
  </si>
  <si>
    <t xml:space="preserve">エチレングリコールモノメチルエーテル</t>
  </si>
  <si>
    <r>
      <rPr>
        <sz val="11"/>
        <rFont val="Noto Sans"/>
        <family val="2"/>
      </rPr>
      <t xml:space="preserve">法</t>
    </r>
    <r>
      <rPr>
        <sz val="11"/>
        <rFont val="ＭＳ Ｐゴシック"/>
        <family val="3"/>
        <charset val="128"/>
      </rPr>
      <t xml:space="preserve">58</t>
    </r>
  </si>
  <si>
    <t xml:space="preserve">エチレンジアミン</t>
  </si>
  <si>
    <r>
      <rPr>
        <sz val="11"/>
        <rFont val="Noto Sans"/>
        <family val="2"/>
      </rPr>
      <t xml:space="preserve">法</t>
    </r>
    <r>
      <rPr>
        <sz val="11"/>
        <rFont val="ＭＳ Ｐゴシック"/>
        <family val="3"/>
        <charset val="128"/>
      </rPr>
      <t xml:space="preserve">59</t>
    </r>
  </si>
  <si>
    <t xml:space="preserve">エチレンジアミン四酢酸</t>
  </si>
  <si>
    <r>
      <rPr>
        <sz val="11"/>
        <rFont val="Noto Sans"/>
        <family val="2"/>
      </rPr>
      <t xml:space="preserve">法</t>
    </r>
    <r>
      <rPr>
        <sz val="11"/>
        <rFont val="ＭＳ Ｐゴシック"/>
        <family val="3"/>
        <charset val="128"/>
      </rPr>
      <t xml:space="preserve">60</t>
    </r>
  </si>
  <si>
    <r>
      <rPr>
        <sz val="11"/>
        <rFont val="Noto Sans"/>
        <family val="2"/>
      </rPr>
      <t xml:space="preserve">法</t>
    </r>
    <r>
      <rPr>
        <sz val="11"/>
        <rFont val="ＭＳ Ｐゴシック"/>
        <family val="3"/>
        <charset val="128"/>
      </rPr>
      <t xml:space="preserve">61</t>
    </r>
  </si>
  <si>
    <r>
      <rPr>
        <sz val="11"/>
        <rFont val="Noto Sans"/>
        <family val="2"/>
      </rPr>
      <t xml:space="preserve">法</t>
    </r>
    <r>
      <rPr>
        <sz val="11"/>
        <rFont val="ＭＳ Ｐゴシック"/>
        <family val="3"/>
        <charset val="128"/>
      </rPr>
      <t xml:space="preserve">62</t>
    </r>
  </si>
  <si>
    <r>
      <rPr>
        <sz val="11"/>
        <rFont val="Noto Sans"/>
        <family val="2"/>
      </rPr>
      <t xml:space="preserve">法</t>
    </r>
    <r>
      <rPr>
        <sz val="11"/>
        <rFont val="ＭＳ Ｐゴシック"/>
        <family val="3"/>
        <charset val="128"/>
      </rPr>
      <t xml:space="preserve">63</t>
    </r>
  </si>
  <si>
    <t xml:space="preserve">エトフェンプロックス</t>
  </si>
  <si>
    <r>
      <rPr>
        <sz val="11"/>
        <rFont val="Noto Sans"/>
        <family val="2"/>
      </rPr>
      <t xml:space="preserve">法</t>
    </r>
    <r>
      <rPr>
        <sz val="11"/>
        <rFont val="ＭＳ Ｐゴシック"/>
        <family val="3"/>
        <charset val="128"/>
      </rPr>
      <t xml:space="preserve">64</t>
    </r>
  </si>
  <si>
    <t xml:space="preserve">エピクロロヒドリン</t>
  </si>
  <si>
    <r>
      <rPr>
        <sz val="11"/>
        <rFont val="Noto Sans"/>
        <family val="2"/>
      </rPr>
      <t xml:space="preserve">法</t>
    </r>
    <r>
      <rPr>
        <sz val="11"/>
        <rFont val="ＭＳ Ｐゴシック"/>
        <family val="3"/>
        <charset val="128"/>
      </rPr>
      <t xml:space="preserve">65</t>
    </r>
  </si>
  <si>
    <t xml:space="preserve">１，２－エポキシブタン</t>
  </si>
  <si>
    <r>
      <rPr>
        <sz val="11"/>
        <rFont val="Noto Sans"/>
        <family val="2"/>
      </rPr>
      <t xml:space="preserve">法</t>
    </r>
    <r>
      <rPr>
        <sz val="11"/>
        <rFont val="ＭＳ Ｐゴシック"/>
        <family val="3"/>
        <charset val="128"/>
      </rPr>
      <t xml:space="preserve">66</t>
    </r>
  </si>
  <si>
    <t xml:space="preserve">２，３－エポキシ－１－プロパノール</t>
  </si>
  <si>
    <r>
      <rPr>
        <sz val="11"/>
        <rFont val="Noto Sans"/>
        <family val="2"/>
      </rPr>
      <t xml:space="preserve">法</t>
    </r>
    <r>
      <rPr>
        <sz val="11"/>
        <rFont val="ＭＳ Ｐゴシック"/>
        <family val="3"/>
        <charset val="128"/>
      </rPr>
      <t xml:space="preserve">67</t>
    </r>
  </si>
  <si>
    <r>
      <rPr>
        <sz val="11"/>
        <rFont val="Noto Sans"/>
        <family val="2"/>
      </rPr>
      <t xml:space="preserve">法</t>
    </r>
    <r>
      <rPr>
        <sz val="11"/>
        <rFont val="ＭＳ Ｐゴシック"/>
        <family val="3"/>
        <charset val="128"/>
      </rPr>
      <t xml:space="preserve">68</t>
    </r>
  </si>
  <si>
    <t xml:space="preserve">２，３－エポキシプロピル＝フェニルエーテル</t>
  </si>
  <si>
    <r>
      <rPr>
        <sz val="11"/>
        <rFont val="Noto Sans"/>
        <family val="2"/>
      </rPr>
      <t xml:space="preserve">法</t>
    </r>
    <r>
      <rPr>
        <sz val="11"/>
        <rFont val="ＭＳ Ｐゴシック"/>
        <family val="3"/>
        <charset val="128"/>
      </rPr>
      <t xml:space="preserve">69</t>
    </r>
  </si>
  <si>
    <t xml:space="preserve">エマメクチンＢ１ａ安息香酸塩及びエマメクチンＢ１ｂ安息香酸塩の混合物</t>
  </si>
  <si>
    <r>
      <rPr>
        <sz val="11"/>
        <rFont val="Noto Sans"/>
        <family val="2"/>
      </rPr>
      <t xml:space="preserve">法</t>
    </r>
    <r>
      <rPr>
        <sz val="11"/>
        <rFont val="ＭＳ Ｐゴシック"/>
        <family val="3"/>
        <charset val="128"/>
      </rPr>
      <t xml:space="preserve">70</t>
    </r>
  </si>
  <si>
    <t xml:space="preserve">塩化第二鉄</t>
  </si>
  <si>
    <r>
      <rPr>
        <sz val="11"/>
        <rFont val="Noto Sans"/>
        <family val="2"/>
      </rPr>
      <t xml:space="preserve">法</t>
    </r>
    <r>
      <rPr>
        <sz val="11"/>
        <rFont val="ＭＳ Ｐゴシック"/>
        <family val="3"/>
        <charset val="128"/>
      </rPr>
      <t xml:space="preserve">71</t>
    </r>
  </si>
  <si>
    <t xml:space="preserve">塩化パラフィン（炭素数が１０から１３までのもの及びその混合物に限る。）</t>
  </si>
  <si>
    <r>
      <rPr>
        <sz val="11"/>
        <rFont val="Noto Sans"/>
        <family val="2"/>
      </rPr>
      <t xml:space="preserve">法</t>
    </r>
    <r>
      <rPr>
        <sz val="11"/>
        <rFont val="ＭＳ Ｐゴシック"/>
        <family val="3"/>
        <charset val="128"/>
      </rPr>
      <t xml:space="preserve">72</t>
    </r>
  </si>
  <si>
    <t xml:space="preserve">１－オクタノール</t>
  </si>
  <si>
    <r>
      <rPr>
        <sz val="11"/>
        <rFont val="Noto Sans"/>
        <family val="2"/>
      </rPr>
      <t xml:space="preserve">法</t>
    </r>
    <r>
      <rPr>
        <sz val="11"/>
        <rFont val="ＭＳ Ｐゴシック"/>
        <family val="3"/>
        <charset val="128"/>
      </rPr>
      <t xml:space="preserve">73</t>
    </r>
  </si>
  <si>
    <t xml:space="preserve">パラ－オクチルフェノール</t>
  </si>
  <si>
    <r>
      <rPr>
        <sz val="11"/>
        <rFont val="Noto Sans"/>
        <family val="2"/>
      </rPr>
      <t xml:space="preserve">法</t>
    </r>
    <r>
      <rPr>
        <sz val="11"/>
        <rFont val="ＭＳ Ｐゴシック"/>
        <family val="3"/>
        <charset val="128"/>
      </rPr>
      <t xml:space="preserve">74</t>
    </r>
  </si>
  <si>
    <t xml:space="preserve">カドミウム及びその化合物</t>
  </si>
  <si>
    <r>
      <rPr>
        <sz val="11"/>
        <rFont val="Noto Sans"/>
        <family val="2"/>
      </rPr>
      <t xml:space="preserve">法</t>
    </r>
    <r>
      <rPr>
        <sz val="11"/>
        <rFont val="ＭＳ Ｐゴシック"/>
        <family val="3"/>
        <charset val="128"/>
      </rPr>
      <t xml:space="preserve">75</t>
    </r>
  </si>
  <si>
    <t xml:space="preserve">アトラジン</t>
  </si>
  <si>
    <t xml:space="preserve">イプシロン－カプロラクタム</t>
  </si>
  <si>
    <r>
      <rPr>
        <sz val="11"/>
        <rFont val="Noto Sans"/>
        <family val="2"/>
      </rPr>
      <t xml:space="preserve">法</t>
    </r>
    <r>
      <rPr>
        <sz val="11"/>
        <rFont val="ＭＳ Ｐゴシック"/>
        <family val="3"/>
        <charset val="128"/>
      </rPr>
      <t xml:space="preserve">76</t>
    </r>
  </si>
  <si>
    <t xml:space="preserve">メトラクロ－ル</t>
  </si>
  <si>
    <t xml:space="preserve">カルシウムシアナミド</t>
  </si>
  <si>
    <r>
      <rPr>
        <sz val="11"/>
        <rFont val="Noto Sans"/>
        <family val="2"/>
      </rPr>
      <t xml:space="preserve">法</t>
    </r>
    <r>
      <rPr>
        <sz val="11"/>
        <rFont val="ＭＳ Ｐゴシック"/>
        <family val="3"/>
        <charset val="128"/>
      </rPr>
      <t xml:space="preserve">77</t>
    </r>
  </si>
  <si>
    <t xml:space="preserve">塩化ビニル</t>
  </si>
  <si>
    <t xml:space="preserve">２，４－キシレノール</t>
  </si>
  <si>
    <r>
      <rPr>
        <sz val="11"/>
        <rFont val="Noto Sans"/>
        <family val="2"/>
      </rPr>
      <t xml:space="preserve">法</t>
    </r>
    <r>
      <rPr>
        <sz val="11"/>
        <rFont val="ＭＳ Ｐゴシック"/>
        <family val="3"/>
        <charset val="128"/>
      </rPr>
      <t xml:space="preserve">78</t>
    </r>
  </si>
  <si>
    <t xml:space="preserve">フルアジナム</t>
  </si>
  <si>
    <t xml:space="preserve">２，６－キシレノール</t>
  </si>
  <si>
    <r>
      <rPr>
        <sz val="11"/>
        <rFont val="Noto Sans"/>
        <family val="2"/>
      </rPr>
      <t xml:space="preserve">法</t>
    </r>
    <r>
      <rPr>
        <sz val="11"/>
        <rFont val="ＭＳ Ｐゴシック"/>
        <family val="3"/>
        <charset val="128"/>
      </rPr>
      <t xml:space="preserve">79</t>
    </r>
  </si>
  <si>
    <t xml:space="preserve">ジフェノコナゾ－ル</t>
  </si>
  <si>
    <t xml:space="preserve">キシレン</t>
  </si>
  <si>
    <r>
      <rPr>
        <sz val="11"/>
        <rFont val="Noto Sans"/>
        <family val="2"/>
      </rPr>
      <t xml:space="preserve">法</t>
    </r>
    <r>
      <rPr>
        <sz val="11"/>
        <rFont val="ＭＳ Ｐゴシック"/>
        <family val="3"/>
        <charset val="128"/>
      </rPr>
      <t xml:space="preserve">80</t>
    </r>
  </si>
  <si>
    <t xml:space="preserve">キノリン</t>
  </si>
  <si>
    <r>
      <rPr>
        <sz val="11"/>
        <rFont val="Noto Sans"/>
        <family val="2"/>
      </rPr>
      <t xml:space="preserve">法</t>
    </r>
    <r>
      <rPr>
        <sz val="11"/>
        <rFont val="ＭＳ Ｐゴシック"/>
        <family val="3"/>
        <charset val="128"/>
      </rPr>
      <t xml:space="preserve">81</t>
    </r>
  </si>
  <si>
    <t xml:space="preserve">プレチラクロ－ル</t>
  </si>
  <si>
    <t xml:space="preserve">銀及びその水溶性化合物</t>
  </si>
  <si>
    <r>
      <rPr>
        <sz val="11"/>
        <rFont val="Noto Sans"/>
        <family val="2"/>
      </rPr>
      <t xml:space="preserve">法</t>
    </r>
    <r>
      <rPr>
        <sz val="11"/>
        <rFont val="ＭＳ Ｐゴシック"/>
        <family val="3"/>
        <charset val="128"/>
      </rPr>
      <t xml:space="preserve">82</t>
    </r>
  </si>
  <si>
    <t xml:space="preserve">アラクロ－ル</t>
  </si>
  <si>
    <t xml:space="preserve">クメン</t>
  </si>
  <si>
    <r>
      <rPr>
        <sz val="11"/>
        <rFont val="Noto Sans"/>
        <family val="2"/>
      </rPr>
      <t xml:space="preserve">法</t>
    </r>
    <r>
      <rPr>
        <sz val="11"/>
        <rFont val="ＭＳ Ｐゴシック"/>
        <family val="3"/>
        <charset val="128"/>
      </rPr>
      <t xml:space="preserve">83</t>
    </r>
  </si>
  <si>
    <t xml:space="preserve">グリオキサール</t>
  </si>
  <si>
    <r>
      <rPr>
        <sz val="11"/>
        <rFont val="Noto Sans"/>
        <family val="2"/>
      </rPr>
      <t xml:space="preserve">法</t>
    </r>
    <r>
      <rPr>
        <sz val="11"/>
        <rFont val="ＭＳ Ｐゴシック"/>
        <family val="3"/>
        <charset val="128"/>
      </rPr>
      <t xml:space="preserve">84</t>
    </r>
  </si>
  <si>
    <t xml:space="preserve">ＨＣＦＣ－１４２ｂ</t>
  </si>
  <si>
    <t xml:space="preserve">グルタルアルデヒド</t>
  </si>
  <si>
    <r>
      <rPr>
        <sz val="11"/>
        <rFont val="Noto Sans"/>
        <family val="2"/>
      </rPr>
      <t xml:space="preserve">法</t>
    </r>
    <r>
      <rPr>
        <sz val="11"/>
        <rFont val="ＭＳ Ｐゴシック"/>
        <family val="3"/>
        <charset val="128"/>
      </rPr>
      <t xml:space="preserve">85</t>
    </r>
  </si>
  <si>
    <t xml:space="preserve">ＨＣＦＣ－２２</t>
  </si>
  <si>
    <t xml:space="preserve">クレゾール</t>
  </si>
  <si>
    <r>
      <rPr>
        <sz val="11"/>
        <rFont val="Noto Sans"/>
        <family val="2"/>
      </rPr>
      <t xml:space="preserve">法</t>
    </r>
    <r>
      <rPr>
        <sz val="11"/>
        <rFont val="ＭＳ Ｐゴシック"/>
        <family val="3"/>
        <charset val="128"/>
      </rPr>
      <t xml:space="preserve">86</t>
    </r>
  </si>
  <si>
    <t xml:space="preserve">ＨＣＦＣ－１２４</t>
  </si>
  <si>
    <t xml:space="preserve">クロム及び三価クロム化合物</t>
  </si>
  <si>
    <r>
      <rPr>
        <sz val="11"/>
        <rFont val="Noto Sans"/>
        <family val="2"/>
      </rPr>
      <t xml:space="preserve">法</t>
    </r>
    <r>
      <rPr>
        <sz val="11"/>
        <rFont val="ＭＳ Ｐゴシック"/>
        <family val="3"/>
        <charset val="128"/>
      </rPr>
      <t xml:space="preserve">87</t>
    </r>
  </si>
  <si>
    <t xml:space="preserve">ＨＣＦＣ－１３３</t>
  </si>
  <si>
    <t xml:space="preserve">六価クロム化合物</t>
  </si>
  <si>
    <r>
      <rPr>
        <sz val="11"/>
        <rFont val="Noto Sans"/>
        <family val="2"/>
      </rPr>
      <t xml:space="preserve">法</t>
    </r>
    <r>
      <rPr>
        <sz val="11"/>
        <rFont val="ＭＳ Ｐゴシック"/>
        <family val="3"/>
        <charset val="128"/>
      </rPr>
      <t xml:space="preserve">88</t>
    </r>
  </si>
  <si>
    <t xml:space="preserve">ＣＦＣ－１３</t>
  </si>
  <si>
    <t xml:space="preserve">クロロアニリン</t>
  </si>
  <si>
    <r>
      <rPr>
        <sz val="11"/>
        <rFont val="Noto Sans"/>
        <family val="2"/>
      </rPr>
      <t xml:space="preserve">法</t>
    </r>
    <r>
      <rPr>
        <sz val="11"/>
        <rFont val="ＭＳ Ｐゴシック"/>
        <family val="3"/>
        <charset val="128"/>
      </rPr>
      <t xml:space="preserve">89</t>
    </r>
  </si>
  <si>
    <r>
      <rPr>
        <sz val="11"/>
        <rFont val="Noto Sans"/>
        <family val="2"/>
      </rPr>
      <t xml:space="preserve">法</t>
    </r>
    <r>
      <rPr>
        <sz val="11"/>
        <rFont val="ＭＳ Ｐゴシック"/>
        <family val="3"/>
        <charset val="128"/>
      </rPr>
      <t xml:space="preserve">90</t>
    </r>
  </si>
  <si>
    <t xml:space="preserve">シマジン又はＣＡＴ</t>
  </si>
  <si>
    <t xml:space="preserve">シアナジン</t>
  </si>
  <si>
    <r>
      <rPr>
        <sz val="11"/>
        <rFont val="Noto Sans"/>
        <family val="2"/>
      </rPr>
      <t xml:space="preserve">法</t>
    </r>
    <r>
      <rPr>
        <sz val="11"/>
        <rFont val="ＭＳ Ｐゴシック"/>
        <family val="3"/>
        <charset val="128"/>
      </rPr>
      <t xml:space="preserve">91</t>
    </r>
  </si>
  <si>
    <t xml:space="preserve">塩化アリル</t>
  </si>
  <si>
    <t xml:space="preserve">トルフェンピラド</t>
  </si>
  <si>
    <r>
      <rPr>
        <sz val="11"/>
        <rFont val="Noto Sans"/>
        <family val="2"/>
      </rPr>
      <t xml:space="preserve">法</t>
    </r>
    <r>
      <rPr>
        <sz val="11"/>
        <rFont val="ＭＳ Ｐゴシック"/>
        <family val="3"/>
        <charset val="128"/>
      </rPr>
      <t xml:space="preserve">92</t>
    </r>
  </si>
  <si>
    <t xml:space="preserve">イミベンコナゾ－ル</t>
  </si>
  <si>
    <t xml:space="preserve">メトラクロール</t>
  </si>
  <si>
    <r>
      <rPr>
        <sz val="11"/>
        <rFont val="Noto Sans"/>
        <family val="2"/>
      </rPr>
      <t xml:space="preserve">法</t>
    </r>
    <r>
      <rPr>
        <sz val="11"/>
        <rFont val="ＭＳ Ｐゴシック"/>
        <family val="3"/>
        <charset val="128"/>
      </rPr>
      <t xml:space="preserve">93</t>
    </r>
  </si>
  <si>
    <r>
      <rPr>
        <sz val="11"/>
        <rFont val="Noto Sans"/>
        <family val="2"/>
      </rPr>
      <t xml:space="preserve">法</t>
    </r>
    <r>
      <rPr>
        <sz val="11"/>
        <rFont val="ＭＳ Ｐゴシック"/>
        <family val="3"/>
        <charset val="128"/>
      </rPr>
      <t xml:space="preserve">94</t>
    </r>
  </si>
  <si>
    <t xml:space="preserve">ＣＦＣ－１１５</t>
  </si>
  <si>
    <r>
      <rPr>
        <sz val="11"/>
        <rFont val="Noto Sans"/>
        <family val="2"/>
      </rPr>
      <t xml:space="preserve">法</t>
    </r>
    <r>
      <rPr>
        <sz val="11"/>
        <rFont val="ＭＳ Ｐゴシック"/>
        <family val="3"/>
        <charset val="128"/>
      </rPr>
      <t xml:space="preserve">95</t>
    </r>
  </si>
  <si>
    <t xml:space="preserve">ジフェノコナゾール</t>
  </si>
  <si>
    <r>
      <rPr>
        <sz val="11"/>
        <rFont val="Noto Sans"/>
        <family val="2"/>
      </rPr>
      <t xml:space="preserve">法</t>
    </r>
    <r>
      <rPr>
        <sz val="11"/>
        <rFont val="ＭＳ Ｐゴシック"/>
        <family val="3"/>
        <charset val="128"/>
      </rPr>
      <t xml:space="preserve">96</t>
    </r>
  </si>
  <si>
    <t xml:space="preserve">塩化メチル</t>
  </si>
  <si>
    <t xml:space="preserve">１－クロロ－２－（クロロメチル）ベンゼン</t>
  </si>
  <si>
    <r>
      <rPr>
        <sz val="11"/>
        <rFont val="Noto Sans"/>
        <family val="2"/>
      </rPr>
      <t xml:space="preserve">法</t>
    </r>
    <r>
      <rPr>
        <sz val="11"/>
        <rFont val="ＭＳ Ｐゴシック"/>
        <family val="3"/>
        <charset val="128"/>
      </rPr>
      <t xml:space="preserve">97</t>
    </r>
  </si>
  <si>
    <t xml:space="preserve">ＭＣＰ又はＭＣＰＡ</t>
  </si>
  <si>
    <t xml:space="preserve">クロロ酢酸</t>
  </si>
  <si>
    <r>
      <rPr>
        <sz val="11"/>
        <rFont val="Noto Sans"/>
        <family val="2"/>
      </rPr>
      <t xml:space="preserve">法</t>
    </r>
    <r>
      <rPr>
        <sz val="11"/>
        <rFont val="ＭＳ Ｐゴシック"/>
        <family val="3"/>
        <charset val="128"/>
      </rPr>
      <t xml:space="preserve">98</t>
    </r>
  </si>
  <si>
    <t xml:space="preserve">テニルクロ－ル</t>
  </si>
  <si>
    <t xml:space="preserve">クロロ酢酸エチル</t>
  </si>
  <si>
    <r>
      <rPr>
        <sz val="11"/>
        <rFont val="Noto Sans"/>
        <family val="2"/>
      </rPr>
      <t xml:space="preserve">法</t>
    </r>
    <r>
      <rPr>
        <sz val="11"/>
        <rFont val="ＭＳ Ｐゴシック"/>
        <family val="3"/>
        <charset val="128"/>
      </rPr>
      <t xml:space="preserve">99</t>
    </r>
  </si>
  <si>
    <t xml:space="preserve">プレチラクロール</t>
  </si>
  <si>
    <r>
      <rPr>
        <sz val="11"/>
        <rFont val="Noto Sans"/>
        <family val="2"/>
      </rPr>
      <t xml:space="preserve">法</t>
    </r>
    <r>
      <rPr>
        <sz val="11"/>
        <rFont val="ＭＳ Ｐゴシック"/>
        <family val="3"/>
        <charset val="128"/>
      </rPr>
      <t xml:space="preserve">100</t>
    </r>
  </si>
  <si>
    <t xml:space="preserve">アラクロール</t>
  </si>
  <si>
    <r>
      <rPr>
        <sz val="11"/>
        <rFont val="Noto Sans"/>
        <family val="2"/>
      </rPr>
      <t xml:space="preserve">法</t>
    </r>
    <r>
      <rPr>
        <sz val="11"/>
        <rFont val="ＭＳ Ｐゴシック"/>
        <family val="3"/>
        <charset val="128"/>
      </rPr>
      <t xml:space="preserve">101</t>
    </r>
  </si>
  <si>
    <t xml:space="preserve">エチレングリコ－ルモノエチルエ－テルアセテ－ト</t>
  </si>
  <si>
    <t xml:space="preserve">１－クロロ－２，４－ジニトロベンゼン</t>
  </si>
  <si>
    <r>
      <rPr>
        <sz val="11"/>
        <rFont val="Noto Sans"/>
        <family val="2"/>
      </rPr>
      <t xml:space="preserve">法</t>
    </r>
    <r>
      <rPr>
        <sz val="11"/>
        <rFont val="ＭＳ Ｐゴシック"/>
        <family val="3"/>
        <charset val="128"/>
      </rPr>
      <t xml:space="preserve">102</t>
    </r>
  </si>
  <si>
    <r>
      <rPr>
        <sz val="11"/>
        <rFont val="Noto Sans"/>
        <family val="2"/>
      </rPr>
      <t xml:space="preserve">法</t>
    </r>
    <r>
      <rPr>
        <sz val="11"/>
        <rFont val="ＭＳ Ｐゴシック"/>
        <family val="3"/>
        <charset val="128"/>
      </rPr>
      <t xml:space="preserve">103</t>
    </r>
  </si>
  <si>
    <t xml:space="preserve">エチレングリコ－ルモノメチルエ－テルアセテ－ト</t>
  </si>
  <si>
    <r>
      <rPr>
        <sz val="11"/>
        <rFont val="Noto Sans"/>
        <family val="2"/>
      </rPr>
      <t xml:space="preserve">法</t>
    </r>
    <r>
      <rPr>
        <sz val="11"/>
        <rFont val="ＭＳ Ｐゴシック"/>
        <family val="3"/>
        <charset val="128"/>
      </rPr>
      <t xml:space="preserve">104</t>
    </r>
  </si>
  <si>
    <r>
      <rPr>
        <sz val="11"/>
        <rFont val="Noto Sans"/>
        <family val="2"/>
      </rPr>
      <t xml:space="preserve">法</t>
    </r>
    <r>
      <rPr>
        <sz val="11"/>
        <rFont val="ＭＳ Ｐゴシック"/>
        <family val="3"/>
        <charset val="128"/>
      </rPr>
      <t xml:space="preserve">105</t>
    </r>
  </si>
  <si>
    <t xml:space="preserve">フルバリネ－ト</t>
  </si>
  <si>
    <r>
      <rPr>
        <sz val="11"/>
        <rFont val="Noto Sans"/>
        <family val="2"/>
      </rPr>
      <t xml:space="preserve">法</t>
    </r>
    <r>
      <rPr>
        <sz val="11"/>
        <rFont val="ＭＳ Ｐゴシック"/>
        <family val="3"/>
        <charset val="128"/>
      </rPr>
      <t xml:space="preserve">106</t>
    </r>
  </si>
  <si>
    <t xml:space="preserve">フェンバレレ－ト</t>
  </si>
  <si>
    <r>
      <rPr>
        <sz val="11"/>
        <rFont val="Noto Sans"/>
        <family val="2"/>
      </rPr>
      <t xml:space="preserve">法</t>
    </r>
    <r>
      <rPr>
        <sz val="11"/>
        <rFont val="ＭＳ Ｐゴシック"/>
        <family val="3"/>
        <charset val="128"/>
      </rPr>
      <t xml:space="preserve">107</t>
    </r>
  </si>
  <si>
    <t xml:space="preserve">シペルメトリン</t>
  </si>
  <si>
    <t xml:space="preserve">メコプロップ</t>
  </si>
  <si>
    <r>
      <rPr>
        <sz val="11"/>
        <rFont val="Noto Sans"/>
        <family val="2"/>
      </rPr>
      <t xml:space="preserve">法</t>
    </r>
    <r>
      <rPr>
        <sz val="11"/>
        <rFont val="ＭＳ Ｐゴシック"/>
        <family val="3"/>
        <charset val="128"/>
      </rPr>
      <t xml:space="preserve">108</t>
    </r>
  </si>
  <si>
    <t xml:space="preserve">オルト－クロロトルエン</t>
  </si>
  <si>
    <r>
      <rPr>
        <sz val="11"/>
        <rFont val="Noto Sans"/>
        <family val="2"/>
      </rPr>
      <t xml:space="preserve">法</t>
    </r>
    <r>
      <rPr>
        <sz val="11"/>
        <rFont val="ＭＳ Ｐゴシック"/>
        <family val="3"/>
        <charset val="128"/>
      </rPr>
      <t xml:space="preserve">109</t>
    </r>
  </si>
  <si>
    <t xml:space="preserve">パラ－クロロトルエン</t>
  </si>
  <si>
    <r>
      <rPr>
        <sz val="11"/>
        <rFont val="Noto Sans"/>
        <family val="2"/>
      </rPr>
      <t xml:space="preserve">法</t>
    </r>
    <r>
      <rPr>
        <sz val="11"/>
        <rFont val="ＭＳ Ｐゴシック"/>
        <family val="3"/>
        <charset val="128"/>
      </rPr>
      <t xml:space="preserve">110</t>
    </r>
  </si>
  <si>
    <t xml:space="preserve">チオベンカルブ又はベンチオカ－ブ</t>
  </si>
  <si>
    <t xml:space="preserve">２－クロロ－４－ニトロアニリン</t>
  </si>
  <si>
    <r>
      <rPr>
        <sz val="11"/>
        <rFont val="Noto Sans"/>
        <family val="2"/>
      </rPr>
      <t xml:space="preserve">法</t>
    </r>
    <r>
      <rPr>
        <sz val="11"/>
        <rFont val="ＭＳ Ｐゴシック"/>
        <family val="3"/>
        <charset val="128"/>
      </rPr>
      <t xml:space="preserve">111</t>
    </r>
  </si>
  <si>
    <t xml:space="preserve">カフェンストロ－ル</t>
  </si>
  <si>
    <t xml:space="preserve">２－クロロニトロベンゼン</t>
  </si>
  <si>
    <r>
      <rPr>
        <sz val="11"/>
        <rFont val="Noto Sans"/>
        <family val="2"/>
      </rPr>
      <t xml:space="preserve">法</t>
    </r>
    <r>
      <rPr>
        <sz val="11"/>
        <rFont val="ＭＳ Ｐゴシック"/>
        <family val="3"/>
        <charset val="128"/>
      </rPr>
      <t xml:space="preserve">112</t>
    </r>
  </si>
  <si>
    <r>
      <rPr>
        <sz val="11"/>
        <rFont val="Noto Sans"/>
        <family val="2"/>
      </rPr>
      <t xml:space="preserve">法</t>
    </r>
    <r>
      <rPr>
        <sz val="11"/>
        <rFont val="ＭＳ Ｐゴシック"/>
        <family val="3"/>
        <charset val="128"/>
      </rPr>
      <t xml:space="preserve">113</t>
    </r>
  </si>
  <si>
    <t xml:space="preserve">インダノファン</t>
  </si>
  <si>
    <r>
      <rPr>
        <sz val="11"/>
        <rFont val="Noto Sans"/>
        <family val="2"/>
      </rPr>
      <t xml:space="preserve">法</t>
    </r>
    <r>
      <rPr>
        <sz val="11"/>
        <rFont val="ＭＳ Ｐゴシック"/>
        <family val="3"/>
        <charset val="128"/>
      </rPr>
      <t xml:space="preserve">114</t>
    </r>
  </si>
  <si>
    <t xml:space="preserve">フェントラザミド</t>
  </si>
  <si>
    <r>
      <rPr>
        <sz val="11"/>
        <rFont val="Noto Sans"/>
        <family val="2"/>
      </rPr>
      <t xml:space="preserve">法</t>
    </r>
    <r>
      <rPr>
        <sz val="11"/>
        <rFont val="ＭＳ Ｐゴシック"/>
        <family val="3"/>
        <charset val="128"/>
      </rPr>
      <t xml:space="preserve">115</t>
    </r>
  </si>
  <si>
    <t xml:space="preserve">ヘキシチアゾクス</t>
  </si>
  <si>
    <r>
      <rPr>
        <sz val="11"/>
        <rFont val="Noto Sans"/>
        <family val="2"/>
      </rPr>
      <t xml:space="preserve">法</t>
    </r>
    <r>
      <rPr>
        <sz val="11"/>
        <rFont val="ＭＳ Ｐゴシック"/>
        <family val="3"/>
        <charset val="128"/>
      </rPr>
      <t xml:space="preserve">116</t>
    </r>
  </si>
  <si>
    <t xml:space="preserve">テブコナゾール</t>
  </si>
  <si>
    <r>
      <rPr>
        <sz val="11"/>
        <rFont val="Noto Sans"/>
        <family val="2"/>
      </rPr>
      <t xml:space="preserve">法</t>
    </r>
    <r>
      <rPr>
        <sz val="11"/>
        <rFont val="ＭＳ Ｐゴシック"/>
        <family val="3"/>
        <charset val="128"/>
      </rPr>
      <t xml:space="preserve">117</t>
    </r>
  </si>
  <si>
    <t xml:space="preserve">塩化ビニリデン</t>
  </si>
  <si>
    <t xml:space="preserve">ミクロブタニル</t>
  </si>
  <si>
    <r>
      <rPr>
        <sz val="11"/>
        <rFont val="Noto Sans"/>
        <family val="2"/>
      </rPr>
      <t xml:space="preserve">法</t>
    </r>
    <r>
      <rPr>
        <sz val="11"/>
        <rFont val="ＭＳ Ｐゴシック"/>
        <family val="3"/>
        <charset val="128"/>
      </rPr>
      <t xml:space="preserve">118</t>
    </r>
  </si>
  <si>
    <t xml:space="preserve">フェンブコナゾール</t>
  </si>
  <si>
    <r>
      <rPr>
        <sz val="11"/>
        <rFont val="Noto Sans"/>
        <family val="2"/>
      </rPr>
      <t xml:space="preserve">法</t>
    </r>
    <r>
      <rPr>
        <sz val="11"/>
        <rFont val="ＭＳ Ｐゴシック"/>
        <family val="3"/>
        <charset val="128"/>
      </rPr>
      <t xml:space="preserve">119</t>
    </r>
  </si>
  <si>
    <t xml:space="preserve">オルト－クロロフェノール</t>
  </si>
  <si>
    <r>
      <rPr>
        <sz val="11"/>
        <rFont val="Noto Sans"/>
        <family val="2"/>
      </rPr>
      <t xml:space="preserve">法</t>
    </r>
    <r>
      <rPr>
        <sz val="11"/>
        <rFont val="ＭＳ Ｐゴシック"/>
        <family val="3"/>
        <charset val="128"/>
      </rPr>
      <t xml:space="preserve">120</t>
    </r>
  </si>
  <si>
    <t xml:space="preserve">パラ－クロロフェノール</t>
  </si>
  <si>
    <r>
      <rPr>
        <sz val="11"/>
        <rFont val="Noto Sans"/>
        <family val="2"/>
      </rPr>
      <t xml:space="preserve">法</t>
    </r>
    <r>
      <rPr>
        <sz val="11"/>
        <rFont val="ＭＳ Ｐゴシック"/>
        <family val="3"/>
        <charset val="128"/>
      </rPr>
      <t xml:space="preserve">121</t>
    </r>
  </si>
  <si>
    <t xml:space="preserve">ＣＦＣ－１２</t>
  </si>
  <si>
    <t xml:space="preserve">２－クロロプロピオン酸</t>
  </si>
  <si>
    <r>
      <rPr>
        <sz val="11"/>
        <rFont val="Noto Sans"/>
        <family val="2"/>
      </rPr>
      <t xml:space="preserve">法</t>
    </r>
    <r>
      <rPr>
        <sz val="11"/>
        <rFont val="ＭＳ Ｐゴシック"/>
        <family val="3"/>
        <charset val="128"/>
      </rPr>
      <t xml:space="preserve">122</t>
    </r>
  </si>
  <si>
    <t xml:space="preserve">プロピザミド</t>
  </si>
  <si>
    <r>
      <rPr>
        <sz val="11"/>
        <rFont val="Noto Sans"/>
        <family val="2"/>
      </rPr>
      <t xml:space="preserve">法</t>
    </r>
    <r>
      <rPr>
        <sz val="11"/>
        <rFont val="ＭＳ Ｐゴシック"/>
        <family val="3"/>
        <charset val="128"/>
      </rPr>
      <t xml:space="preserve">123</t>
    </r>
  </si>
  <si>
    <t xml:space="preserve">ＣＦＣ－１１４</t>
  </si>
  <si>
    <t xml:space="preserve">クミルロン</t>
  </si>
  <si>
    <r>
      <rPr>
        <sz val="11"/>
        <rFont val="Noto Sans"/>
        <family val="2"/>
      </rPr>
      <t xml:space="preserve">法</t>
    </r>
    <r>
      <rPr>
        <sz val="11"/>
        <rFont val="ＭＳ Ｐゴシック"/>
        <family val="3"/>
        <charset val="128"/>
      </rPr>
      <t xml:space="preserve">124</t>
    </r>
  </si>
  <si>
    <t xml:space="preserve">ＨＣＦＣ－１２３</t>
  </si>
  <si>
    <t xml:space="preserve">クロロベンゼン</t>
  </si>
  <si>
    <r>
      <rPr>
        <sz val="11"/>
        <rFont val="Noto Sans"/>
        <family val="2"/>
      </rPr>
      <t xml:space="preserve">法</t>
    </r>
    <r>
      <rPr>
        <sz val="11"/>
        <rFont val="ＭＳ Ｐゴシック"/>
        <family val="3"/>
        <charset val="128"/>
      </rPr>
      <t xml:space="preserve">125</t>
    </r>
  </si>
  <si>
    <t xml:space="preserve">フルスルファミド</t>
  </si>
  <si>
    <r>
      <rPr>
        <sz val="11"/>
        <rFont val="Noto Sans"/>
        <family val="2"/>
      </rPr>
      <t xml:space="preserve">法</t>
    </r>
    <r>
      <rPr>
        <sz val="11"/>
        <rFont val="ＭＳ Ｐゴシック"/>
        <family val="3"/>
        <charset val="128"/>
      </rPr>
      <t xml:space="preserve">126</t>
    </r>
  </si>
  <si>
    <t xml:space="preserve">ベンゾフェナップ</t>
  </si>
  <si>
    <t xml:space="preserve">クロロホルム</t>
  </si>
  <si>
    <r>
      <rPr>
        <sz val="11"/>
        <rFont val="Noto Sans"/>
        <family val="2"/>
      </rPr>
      <t xml:space="preserve">法</t>
    </r>
    <r>
      <rPr>
        <sz val="11"/>
        <rFont val="ＭＳ Ｐゴシック"/>
        <family val="3"/>
        <charset val="128"/>
      </rPr>
      <t xml:space="preserve">127</t>
    </r>
  </si>
  <si>
    <r>
      <rPr>
        <sz val="11"/>
        <rFont val="Noto Sans"/>
        <family val="2"/>
      </rPr>
      <t xml:space="preserve">法</t>
    </r>
    <r>
      <rPr>
        <sz val="11"/>
        <rFont val="ＭＳ Ｐゴシック"/>
        <family val="3"/>
        <charset val="128"/>
      </rPr>
      <t xml:space="preserve">128</t>
    </r>
  </si>
  <si>
    <t xml:space="preserve">４－クロロ－３－メチルフェノール</t>
  </si>
  <si>
    <r>
      <rPr>
        <sz val="11"/>
        <rFont val="Noto Sans"/>
        <family val="2"/>
      </rPr>
      <t xml:space="preserve">法</t>
    </r>
    <r>
      <rPr>
        <sz val="11"/>
        <rFont val="ＭＳ Ｐゴシック"/>
        <family val="3"/>
        <charset val="128"/>
      </rPr>
      <t xml:space="preserve">129</t>
    </r>
  </si>
  <si>
    <t xml:space="preserve">ジウロン又はＤＣＭＵ</t>
  </si>
  <si>
    <r>
      <rPr>
        <sz val="11"/>
        <rFont val="Noto Sans"/>
        <family val="2"/>
      </rPr>
      <t xml:space="preserve">法</t>
    </r>
    <r>
      <rPr>
        <sz val="11"/>
        <rFont val="ＭＳ Ｐゴシック"/>
        <family val="3"/>
        <charset val="128"/>
      </rPr>
      <t xml:space="preserve">130</t>
    </r>
  </si>
  <si>
    <t xml:space="preserve">リニュロン</t>
  </si>
  <si>
    <t xml:space="preserve">３－クロロ－２－メチル－１－プロペン</t>
  </si>
  <si>
    <r>
      <rPr>
        <sz val="11"/>
        <rFont val="Noto Sans"/>
        <family val="2"/>
      </rPr>
      <t xml:space="preserve">法</t>
    </r>
    <r>
      <rPr>
        <sz val="11"/>
        <rFont val="ＭＳ Ｐゴシック"/>
        <family val="3"/>
        <charset val="128"/>
      </rPr>
      <t xml:space="preserve">131</t>
    </r>
  </si>
  <si>
    <t xml:space="preserve">２，４－Ｄ又は２，４－ＰＡ</t>
  </si>
  <si>
    <t xml:space="preserve">コバルト及びその化合物</t>
  </si>
  <si>
    <r>
      <rPr>
        <sz val="11"/>
        <rFont val="Noto Sans"/>
        <family val="2"/>
      </rPr>
      <t xml:space="preserve">法</t>
    </r>
    <r>
      <rPr>
        <sz val="11"/>
        <rFont val="ＭＳ Ｐゴシック"/>
        <family val="3"/>
        <charset val="128"/>
      </rPr>
      <t xml:space="preserve">132</t>
    </r>
  </si>
  <si>
    <t xml:space="preserve">ＨＣＦＣ－１４１ｂ</t>
  </si>
  <si>
    <t xml:space="preserve">エチレングリコールモノエチルエーテルアセテート</t>
  </si>
  <si>
    <r>
      <rPr>
        <sz val="11"/>
        <rFont val="Noto Sans"/>
        <family val="2"/>
      </rPr>
      <t xml:space="preserve">法</t>
    </r>
    <r>
      <rPr>
        <sz val="11"/>
        <rFont val="ＭＳ Ｐゴシック"/>
        <family val="3"/>
        <charset val="128"/>
      </rPr>
      <t xml:space="preserve">133</t>
    </r>
  </si>
  <si>
    <t xml:space="preserve">ＨＣＦＣ－２１</t>
  </si>
  <si>
    <t xml:space="preserve">酢酸ビニル</t>
  </si>
  <si>
    <r>
      <rPr>
        <sz val="11"/>
        <rFont val="Noto Sans"/>
        <family val="2"/>
      </rPr>
      <t xml:space="preserve">法</t>
    </r>
    <r>
      <rPr>
        <sz val="11"/>
        <rFont val="ＭＳ Ｐゴシック"/>
        <family val="3"/>
        <charset val="128"/>
      </rPr>
      <t xml:space="preserve">134</t>
    </r>
  </si>
  <si>
    <t xml:space="preserve">エチレングリコールモノメチルエーテルアセテート</t>
  </si>
  <si>
    <r>
      <rPr>
        <sz val="11"/>
        <rFont val="Noto Sans"/>
        <family val="2"/>
      </rPr>
      <t xml:space="preserve">法</t>
    </r>
    <r>
      <rPr>
        <sz val="11"/>
        <rFont val="ＭＳ Ｐゴシック"/>
        <family val="3"/>
        <charset val="128"/>
      </rPr>
      <t xml:space="preserve">135</t>
    </r>
  </si>
  <si>
    <t xml:space="preserve">サリチルアルデヒド</t>
  </si>
  <si>
    <r>
      <rPr>
        <sz val="11"/>
        <rFont val="Noto Sans"/>
        <family val="2"/>
      </rPr>
      <t xml:space="preserve">法</t>
    </r>
    <r>
      <rPr>
        <sz val="11"/>
        <rFont val="ＭＳ Ｐゴシック"/>
        <family val="3"/>
        <charset val="128"/>
      </rPr>
      <t xml:space="preserve">136</t>
    </r>
  </si>
  <si>
    <t xml:space="preserve">プロパニル又はＤＣＰＡ</t>
  </si>
  <si>
    <t xml:space="preserve">シアナミド</t>
  </si>
  <si>
    <r>
      <rPr>
        <sz val="11"/>
        <rFont val="Noto Sans"/>
        <family val="2"/>
      </rPr>
      <t xml:space="preserve">法</t>
    </r>
    <r>
      <rPr>
        <sz val="11"/>
        <rFont val="ＭＳ Ｐゴシック"/>
        <family val="3"/>
        <charset val="128"/>
      </rPr>
      <t xml:space="preserve">137</t>
    </r>
  </si>
  <si>
    <t xml:space="preserve">Ｄ－Ｄ</t>
  </si>
  <si>
    <t xml:space="preserve">ジクロシメット</t>
  </si>
  <si>
    <r>
      <rPr>
        <sz val="11"/>
        <rFont val="Noto Sans"/>
        <family val="2"/>
      </rPr>
      <t xml:space="preserve">法</t>
    </r>
    <r>
      <rPr>
        <sz val="11"/>
        <rFont val="ＭＳ Ｐゴシック"/>
        <family val="3"/>
        <charset val="128"/>
      </rPr>
      <t xml:space="preserve">138</t>
    </r>
  </si>
  <si>
    <t xml:space="preserve">トラロメトリン</t>
  </si>
  <si>
    <r>
      <rPr>
        <sz val="11"/>
        <rFont val="Noto Sans"/>
        <family val="2"/>
      </rPr>
      <t xml:space="preserve">法</t>
    </r>
    <r>
      <rPr>
        <sz val="11"/>
        <rFont val="ＭＳ Ｐゴシック"/>
        <family val="3"/>
        <charset val="128"/>
      </rPr>
      <t xml:space="preserve">139</t>
    </r>
  </si>
  <si>
    <t xml:space="preserve">フェンプロパトリン</t>
  </si>
  <si>
    <r>
      <rPr>
        <sz val="11"/>
        <rFont val="Noto Sans"/>
        <family val="2"/>
      </rPr>
      <t xml:space="preserve">法</t>
    </r>
    <r>
      <rPr>
        <sz val="11"/>
        <rFont val="ＭＳ Ｐゴシック"/>
        <family val="3"/>
        <charset val="128"/>
      </rPr>
      <t xml:space="preserve">140</t>
    </r>
  </si>
  <si>
    <t xml:space="preserve">シモキサニル</t>
  </si>
  <si>
    <r>
      <rPr>
        <sz val="11"/>
        <rFont val="Noto Sans"/>
        <family val="2"/>
      </rPr>
      <t xml:space="preserve">法</t>
    </r>
    <r>
      <rPr>
        <sz val="11"/>
        <rFont val="ＭＳ Ｐゴシック"/>
        <family val="3"/>
        <charset val="128"/>
      </rPr>
      <t xml:space="preserve">141</t>
    </r>
  </si>
  <si>
    <t xml:space="preserve">ピラゾキシフェン</t>
  </si>
  <si>
    <t xml:space="preserve">２，４－ジアミノアニソール</t>
  </si>
  <si>
    <r>
      <rPr>
        <sz val="11"/>
        <rFont val="Noto Sans"/>
        <family val="2"/>
      </rPr>
      <t xml:space="preserve">法</t>
    </r>
    <r>
      <rPr>
        <sz val="11"/>
        <rFont val="ＭＳ Ｐゴシック"/>
        <family val="3"/>
        <charset val="128"/>
      </rPr>
      <t xml:space="preserve">142</t>
    </r>
  </si>
  <si>
    <t xml:space="preserve">ピラゾレ－ト</t>
  </si>
  <si>
    <t xml:space="preserve">４，４’－ジアミノジフェニルエーテル</t>
  </si>
  <si>
    <r>
      <rPr>
        <sz val="11"/>
        <rFont val="Noto Sans"/>
        <family val="2"/>
      </rPr>
      <t xml:space="preserve">法</t>
    </r>
    <r>
      <rPr>
        <sz val="11"/>
        <rFont val="ＭＳ Ｐゴシック"/>
        <family val="3"/>
        <charset val="128"/>
      </rPr>
      <t xml:space="preserve">143</t>
    </r>
  </si>
  <si>
    <t xml:space="preserve">ジクロベニル又はＤＢＮ</t>
  </si>
  <si>
    <t xml:space="preserve">無機シアン化合物（錯塩及びシアン酸塩を除く。）</t>
  </si>
  <si>
    <r>
      <rPr>
        <sz val="11"/>
        <rFont val="Noto Sans"/>
        <family val="2"/>
      </rPr>
      <t xml:space="preserve">法</t>
    </r>
    <r>
      <rPr>
        <sz val="11"/>
        <rFont val="ＭＳ Ｐゴシック"/>
        <family val="3"/>
        <charset val="128"/>
      </rPr>
      <t xml:space="preserve">144</t>
    </r>
  </si>
  <si>
    <t xml:space="preserve">ＨＣＦＣ－２２５</t>
  </si>
  <si>
    <t xml:space="preserve">２－（ジエチルアミノ）エタノール</t>
  </si>
  <si>
    <r>
      <rPr>
        <sz val="11"/>
        <rFont val="Noto Sans"/>
        <family val="2"/>
      </rPr>
      <t xml:space="preserve">法</t>
    </r>
    <r>
      <rPr>
        <sz val="11"/>
        <rFont val="ＭＳ Ｐゴシック"/>
        <family val="3"/>
        <charset val="128"/>
      </rPr>
      <t xml:space="preserve">145</t>
    </r>
  </si>
  <si>
    <t xml:space="preserve">塩化メチレン</t>
  </si>
  <si>
    <t xml:space="preserve">ピリミホスメチル</t>
  </si>
  <si>
    <r>
      <rPr>
        <sz val="11"/>
        <rFont val="Noto Sans"/>
        <family val="2"/>
      </rPr>
      <t xml:space="preserve">法</t>
    </r>
    <r>
      <rPr>
        <sz val="11"/>
        <rFont val="ＭＳ Ｐゴシック"/>
        <family val="3"/>
        <charset val="128"/>
      </rPr>
      <t xml:space="preserve">146</t>
    </r>
  </si>
  <si>
    <t xml:space="preserve">ジチアノン</t>
  </si>
  <si>
    <t xml:space="preserve">チオベンカルブ又はベンチオカーブ</t>
  </si>
  <si>
    <r>
      <rPr>
        <sz val="11"/>
        <rFont val="Noto Sans"/>
        <family val="2"/>
      </rPr>
      <t xml:space="preserve">法</t>
    </r>
    <r>
      <rPr>
        <sz val="11"/>
        <rFont val="ＭＳ Ｐゴシック"/>
        <family val="3"/>
        <charset val="128"/>
      </rPr>
      <t xml:space="preserve">147</t>
    </r>
  </si>
  <si>
    <t xml:space="preserve">イソプロチオラン</t>
  </si>
  <si>
    <t xml:space="preserve">カフェンストロール</t>
  </si>
  <si>
    <r>
      <rPr>
        <sz val="11"/>
        <rFont val="Noto Sans"/>
        <family val="2"/>
      </rPr>
      <t xml:space="preserve">法</t>
    </r>
    <r>
      <rPr>
        <sz val="11"/>
        <rFont val="ＭＳ Ｐゴシック"/>
        <family val="3"/>
        <charset val="128"/>
      </rPr>
      <t xml:space="preserve">148</t>
    </r>
  </si>
  <si>
    <t xml:space="preserve">エディフェンホス又はＥＤＤＰ</t>
  </si>
  <si>
    <t xml:space="preserve">四塩化炭素</t>
  </si>
  <si>
    <r>
      <rPr>
        <sz val="11"/>
        <rFont val="Noto Sans"/>
        <family val="2"/>
      </rPr>
      <t xml:space="preserve">法</t>
    </r>
    <r>
      <rPr>
        <sz val="11"/>
        <rFont val="ＭＳ Ｐゴシック"/>
        <family val="3"/>
        <charset val="128"/>
      </rPr>
      <t xml:space="preserve">149</t>
    </r>
  </si>
  <si>
    <t xml:space="preserve">チオメトン</t>
  </si>
  <si>
    <t xml:space="preserve">１，４－ジオキサン</t>
  </si>
  <si>
    <r>
      <rPr>
        <sz val="11"/>
        <rFont val="Noto Sans"/>
        <family val="2"/>
      </rPr>
      <t xml:space="preserve">法</t>
    </r>
    <r>
      <rPr>
        <sz val="11"/>
        <rFont val="ＭＳ Ｐゴシック"/>
        <family val="3"/>
        <charset val="128"/>
      </rPr>
      <t xml:space="preserve">150</t>
    </r>
  </si>
  <si>
    <t xml:space="preserve">スルプロホス</t>
  </si>
  <si>
    <t xml:space="preserve">１，３－ジオキソラン</t>
  </si>
  <si>
    <r>
      <rPr>
        <sz val="11"/>
        <rFont val="Noto Sans"/>
        <family val="2"/>
      </rPr>
      <t xml:space="preserve">法</t>
    </r>
    <r>
      <rPr>
        <sz val="11"/>
        <rFont val="ＭＳ Ｐゴシック"/>
        <family val="3"/>
        <charset val="128"/>
      </rPr>
      <t xml:space="preserve">151</t>
    </r>
  </si>
  <si>
    <t xml:space="preserve">エチルチオメトン又はジスルホトン</t>
  </si>
  <si>
    <t xml:space="preserve">カルタップ</t>
  </si>
  <si>
    <r>
      <rPr>
        <sz val="11"/>
        <rFont val="Noto Sans"/>
        <family val="2"/>
      </rPr>
      <t xml:space="preserve">法</t>
    </r>
    <r>
      <rPr>
        <sz val="11"/>
        <rFont val="ＭＳ Ｐゴシック"/>
        <family val="3"/>
        <charset val="128"/>
      </rPr>
      <t xml:space="preserve">152</t>
    </r>
  </si>
  <si>
    <t xml:space="preserve">ホサロン</t>
  </si>
  <si>
    <t xml:space="preserve">テトラメトリン</t>
  </si>
  <si>
    <r>
      <rPr>
        <sz val="11"/>
        <rFont val="Noto Sans"/>
        <family val="2"/>
      </rPr>
      <t xml:space="preserve">法</t>
    </r>
    <r>
      <rPr>
        <sz val="11"/>
        <rFont val="ＭＳ Ｐゴシック"/>
        <family val="3"/>
        <charset val="128"/>
      </rPr>
      <t xml:space="preserve">153</t>
    </r>
  </si>
  <si>
    <t xml:space="preserve">プロチオホス</t>
  </si>
  <si>
    <t xml:space="preserve">シクロヘキシルアミン</t>
  </si>
  <si>
    <r>
      <rPr>
        <sz val="11"/>
        <rFont val="Noto Sans"/>
        <family val="2"/>
      </rPr>
      <t xml:space="preserve">法</t>
    </r>
    <r>
      <rPr>
        <sz val="11"/>
        <rFont val="ＭＳ Ｐゴシック"/>
        <family val="3"/>
        <charset val="128"/>
      </rPr>
      <t xml:space="preserve">154</t>
    </r>
  </si>
  <si>
    <t xml:space="preserve">メチダチオン又はＤＭＴＰ</t>
  </si>
  <si>
    <t xml:space="preserve">Ｎ－（シクロヘキシルチオ）フタルイミド</t>
  </si>
  <si>
    <r>
      <rPr>
        <sz val="11"/>
        <rFont val="Noto Sans"/>
        <family val="2"/>
      </rPr>
      <t xml:space="preserve">法</t>
    </r>
    <r>
      <rPr>
        <sz val="11"/>
        <rFont val="ＭＳ Ｐゴシック"/>
        <family val="3"/>
        <charset val="128"/>
      </rPr>
      <t xml:space="preserve">155</t>
    </r>
  </si>
  <si>
    <t xml:space="preserve">マラソン又はマラチオン</t>
  </si>
  <si>
    <t xml:space="preserve">ジクロロアニリン</t>
  </si>
  <si>
    <r>
      <rPr>
        <sz val="11"/>
        <rFont val="Noto Sans"/>
        <family val="2"/>
      </rPr>
      <t xml:space="preserve">法</t>
    </r>
    <r>
      <rPr>
        <sz val="11"/>
        <rFont val="ＭＳ Ｐゴシック"/>
        <family val="3"/>
        <charset val="128"/>
      </rPr>
      <t xml:space="preserve">156</t>
    </r>
  </si>
  <si>
    <t xml:space="preserve">ジメトエ－ト</t>
  </si>
  <si>
    <t xml:space="preserve">１，２－ジクロロエタン</t>
  </si>
  <si>
    <r>
      <rPr>
        <sz val="11"/>
        <rFont val="Noto Sans"/>
        <family val="2"/>
      </rPr>
      <t xml:space="preserve">法</t>
    </r>
    <r>
      <rPr>
        <sz val="11"/>
        <rFont val="ＭＳ Ｐゴシック"/>
        <family val="3"/>
        <charset val="128"/>
      </rPr>
      <t xml:space="preserve">157</t>
    </r>
  </si>
  <si>
    <r>
      <rPr>
        <sz val="11"/>
        <rFont val="Noto Sans"/>
        <family val="2"/>
      </rPr>
      <t xml:space="preserve">法</t>
    </r>
    <r>
      <rPr>
        <sz val="11"/>
        <rFont val="ＭＳ Ｐゴシック"/>
        <family val="3"/>
        <charset val="128"/>
      </rPr>
      <t xml:space="preserve">158</t>
    </r>
  </si>
  <si>
    <t xml:space="preserve">シス－１，２－ジクロロエチレン</t>
  </si>
  <si>
    <r>
      <rPr>
        <sz val="11"/>
        <rFont val="Noto Sans"/>
        <family val="2"/>
      </rPr>
      <t xml:space="preserve">法</t>
    </r>
    <r>
      <rPr>
        <sz val="11"/>
        <rFont val="ＭＳ Ｐゴシック"/>
        <family val="3"/>
        <charset val="128"/>
      </rPr>
      <t xml:space="preserve">159</t>
    </r>
  </si>
  <si>
    <t xml:space="preserve">３，３’－ジクロロ－４，４’－ジアミノジフェニルメタン</t>
  </si>
  <si>
    <r>
      <rPr>
        <sz val="11"/>
        <rFont val="Noto Sans"/>
        <family val="2"/>
      </rPr>
      <t xml:space="preserve">法</t>
    </r>
    <r>
      <rPr>
        <sz val="11"/>
        <rFont val="ＭＳ Ｐゴシック"/>
        <family val="3"/>
        <charset val="128"/>
      </rPr>
      <t xml:space="preserve">160</t>
    </r>
  </si>
  <si>
    <r>
      <rPr>
        <sz val="11"/>
        <rFont val="Noto Sans"/>
        <family val="2"/>
      </rPr>
      <t xml:space="preserve">法</t>
    </r>
    <r>
      <rPr>
        <sz val="11"/>
        <rFont val="ＭＳ Ｐゴシック"/>
        <family val="3"/>
        <charset val="128"/>
      </rPr>
      <t xml:space="preserve">161</t>
    </r>
  </si>
  <si>
    <t xml:space="preserve">カルボスルファン</t>
  </si>
  <si>
    <r>
      <rPr>
        <sz val="11"/>
        <rFont val="Noto Sans"/>
        <family val="2"/>
      </rPr>
      <t xml:space="preserve">法</t>
    </r>
    <r>
      <rPr>
        <sz val="11"/>
        <rFont val="ＭＳ Ｐゴシック"/>
        <family val="3"/>
        <charset val="128"/>
      </rPr>
      <t xml:space="preserve">162</t>
    </r>
  </si>
  <si>
    <t xml:space="preserve">ハロン－２４０２</t>
  </si>
  <si>
    <r>
      <rPr>
        <sz val="11"/>
        <rFont val="Noto Sans"/>
        <family val="2"/>
      </rPr>
      <t xml:space="preserve">法</t>
    </r>
    <r>
      <rPr>
        <sz val="11"/>
        <rFont val="ＭＳ Ｐゴシック"/>
        <family val="3"/>
        <charset val="128"/>
      </rPr>
      <t xml:space="preserve">163</t>
    </r>
  </si>
  <si>
    <r>
      <rPr>
        <sz val="11"/>
        <rFont val="Noto Sans"/>
        <family val="2"/>
      </rPr>
      <t xml:space="preserve">法</t>
    </r>
    <r>
      <rPr>
        <sz val="11"/>
        <rFont val="ＭＳ Ｐゴシック"/>
        <family val="3"/>
        <charset val="128"/>
      </rPr>
      <t xml:space="preserve">164</t>
    </r>
  </si>
  <si>
    <t xml:space="preserve">２，４－ジクロロトルエン</t>
  </si>
  <si>
    <r>
      <rPr>
        <sz val="11"/>
        <rFont val="Noto Sans"/>
        <family val="2"/>
      </rPr>
      <t xml:space="preserve">法</t>
    </r>
    <r>
      <rPr>
        <sz val="11"/>
        <rFont val="ＭＳ Ｐゴシック"/>
        <family val="3"/>
        <charset val="128"/>
      </rPr>
      <t xml:space="preserve">165</t>
    </r>
  </si>
  <si>
    <t xml:space="preserve">フェノチオカルブ</t>
  </si>
  <si>
    <t xml:space="preserve">１，２－ジクロロ－４－ニトロベンゼン</t>
  </si>
  <si>
    <r>
      <rPr>
        <sz val="11"/>
        <rFont val="Noto Sans"/>
        <family val="2"/>
      </rPr>
      <t xml:space="preserve">法</t>
    </r>
    <r>
      <rPr>
        <sz val="11"/>
        <rFont val="ＭＳ Ｐゴシック"/>
        <family val="3"/>
        <charset val="128"/>
      </rPr>
      <t xml:space="preserve">166</t>
    </r>
  </si>
  <si>
    <t xml:space="preserve">１，４－ジクロロ－２－ニトロベンゼン</t>
  </si>
  <si>
    <r>
      <rPr>
        <sz val="11"/>
        <rFont val="Noto Sans"/>
        <family val="2"/>
      </rPr>
      <t xml:space="preserve">法</t>
    </r>
    <r>
      <rPr>
        <sz val="11"/>
        <rFont val="ＭＳ Ｐゴシック"/>
        <family val="3"/>
        <charset val="128"/>
      </rPr>
      <t xml:space="preserve">167</t>
    </r>
  </si>
  <si>
    <r>
      <rPr>
        <sz val="11"/>
        <rFont val="Noto Sans"/>
        <family val="2"/>
      </rPr>
      <t xml:space="preserve">トリクロルホン又は</t>
    </r>
    <r>
      <rPr>
        <sz val="11"/>
        <rFont val="ＭＳ Ｐゴシック"/>
        <family val="3"/>
        <charset val="128"/>
      </rPr>
      <t xml:space="preserve">D</t>
    </r>
    <r>
      <rPr>
        <sz val="11"/>
        <rFont val="Noto Sans"/>
        <family val="2"/>
      </rPr>
      <t xml:space="preserve">ＥＰ</t>
    </r>
  </si>
  <si>
    <t xml:space="preserve">イプロジオン</t>
  </si>
  <si>
    <r>
      <rPr>
        <sz val="11"/>
        <rFont val="Noto Sans"/>
        <family val="2"/>
      </rPr>
      <t xml:space="preserve">法</t>
    </r>
    <r>
      <rPr>
        <sz val="11"/>
        <rFont val="ＭＳ Ｐゴシック"/>
        <family val="3"/>
        <charset val="128"/>
      </rPr>
      <t xml:space="preserve">168</t>
    </r>
  </si>
  <si>
    <r>
      <rPr>
        <sz val="11"/>
        <rFont val="Noto Sans"/>
        <family val="2"/>
      </rPr>
      <t xml:space="preserve">法</t>
    </r>
    <r>
      <rPr>
        <sz val="11"/>
        <rFont val="ＭＳ Ｐゴシック"/>
        <family val="3"/>
        <charset val="128"/>
      </rPr>
      <t xml:space="preserve">169</t>
    </r>
  </si>
  <si>
    <t xml:space="preserve">パラコ－ト又はパラコ－トジクロリド</t>
  </si>
  <si>
    <t xml:space="preserve">テトラコナゾール</t>
  </si>
  <si>
    <r>
      <rPr>
        <sz val="11"/>
        <rFont val="Noto Sans"/>
        <family val="2"/>
      </rPr>
      <t xml:space="preserve">法</t>
    </r>
    <r>
      <rPr>
        <sz val="11"/>
        <rFont val="ＭＳ Ｐゴシック"/>
        <family val="3"/>
        <charset val="128"/>
      </rPr>
      <t xml:space="preserve">170</t>
    </r>
  </si>
  <si>
    <t xml:space="preserve">エスプロカルブ</t>
  </si>
  <si>
    <t xml:space="preserve">プロピコナゾール</t>
  </si>
  <si>
    <r>
      <rPr>
        <sz val="11"/>
        <rFont val="Noto Sans"/>
        <family val="2"/>
      </rPr>
      <t xml:space="preserve">法</t>
    </r>
    <r>
      <rPr>
        <sz val="11"/>
        <rFont val="ＭＳ Ｐゴシック"/>
        <family val="3"/>
        <charset val="128"/>
      </rPr>
      <t xml:space="preserve">171</t>
    </r>
  </si>
  <si>
    <t xml:space="preserve">ｏ－トリジン</t>
  </si>
  <si>
    <t xml:space="preserve">オキサジクロメホン</t>
  </si>
  <si>
    <r>
      <rPr>
        <sz val="11"/>
        <rFont val="Noto Sans"/>
        <family val="2"/>
      </rPr>
      <t xml:space="preserve">法</t>
    </r>
    <r>
      <rPr>
        <sz val="11"/>
        <rFont val="ＭＳ Ｐゴシック"/>
        <family val="3"/>
        <charset val="128"/>
      </rPr>
      <t xml:space="preserve">172</t>
    </r>
  </si>
  <si>
    <t xml:space="preserve">ビンクロゾリン</t>
  </si>
  <si>
    <r>
      <rPr>
        <sz val="11"/>
        <rFont val="Noto Sans"/>
        <family val="2"/>
      </rPr>
      <t xml:space="preserve">法</t>
    </r>
    <r>
      <rPr>
        <sz val="11"/>
        <rFont val="ＭＳ Ｐゴシック"/>
        <family val="3"/>
        <charset val="128"/>
      </rPr>
      <t xml:space="preserve">173</t>
    </r>
  </si>
  <si>
    <t xml:space="preserve">フェントエ－ト又はＰＡＰ</t>
  </si>
  <si>
    <r>
      <rPr>
        <sz val="11"/>
        <rFont val="Noto Sans"/>
        <family val="2"/>
      </rPr>
      <t xml:space="preserve">法</t>
    </r>
    <r>
      <rPr>
        <sz val="11"/>
        <rFont val="ＭＳ Ｐゴシック"/>
        <family val="3"/>
        <charset val="128"/>
      </rPr>
      <t xml:space="preserve">174</t>
    </r>
  </si>
  <si>
    <t xml:space="preserve">アイオキシニル</t>
  </si>
  <si>
    <r>
      <rPr>
        <sz val="11"/>
        <rFont val="Noto Sans"/>
        <family val="2"/>
      </rPr>
      <t xml:space="preserve">法</t>
    </r>
    <r>
      <rPr>
        <sz val="11"/>
        <rFont val="ＭＳ Ｐゴシック"/>
        <family val="3"/>
        <charset val="128"/>
      </rPr>
      <t xml:space="preserve">175</t>
    </r>
  </si>
  <si>
    <r>
      <rPr>
        <sz val="11"/>
        <rFont val="Noto Sans"/>
        <family val="2"/>
      </rPr>
      <t xml:space="preserve">法</t>
    </r>
    <r>
      <rPr>
        <sz val="11"/>
        <rFont val="ＭＳ Ｐゴシック"/>
        <family val="3"/>
        <charset val="128"/>
      </rPr>
      <t xml:space="preserve">176</t>
    </r>
  </si>
  <si>
    <r>
      <rPr>
        <sz val="11"/>
        <rFont val="Noto Sans"/>
        <family val="2"/>
      </rPr>
      <t xml:space="preserve">法</t>
    </r>
    <r>
      <rPr>
        <sz val="11"/>
        <rFont val="ＭＳ Ｐゴシック"/>
        <family val="3"/>
        <charset val="128"/>
      </rPr>
      <t xml:space="preserve">177</t>
    </r>
  </si>
  <si>
    <t xml:space="preserve">１，２－ジクロロプロパン</t>
  </si>
  <si>
    <r>
      <rPr>
        <sz val="11"/>
        <rFont val="Noto Sans"/>
        <family val="2"/>
      </rPr>
      <t xml:space="preserve">法</t>
    </r>
    <r>
      <rPr>
        <sz val="11"/>
        <rFont val="ＭＳ Ｐゴシック"/>
        <family val="3"/>
        <charset val="128"/>
      </rPr>
      <t xml:space="preserve">178</t>
    </r>
  </si>
  <si>
    <r>
      <rPr>
        <sz val="11"/>
        <rFont val="Noto Sans"/>
        <family val="2"/>
      </rPr>
      <t xml:space="preserve">法</t>
    </r>
    <r>
      <rPr>
        <sz val="11"/>
        <rFont val="ＭＳ Ｐゴシック"/>
        <family val="3"/>
        <charset val="128"/>
      </rPr>
      <t xml:space="preserve">179</t>
    </r>
  </si>
  <si>
    <t xml:space="preserve">３，３’－ジクロロベンジジン</t>
  </si>
  <si>
    <r>
      <rPr>
        <sz val="11"/>
        <rFont val="Noto Sans"/>
        <family val="2"/>
      </rPr>
      <t xml:space="preserve">法</t>
    </r>
    <r>
      <rPr>
        <sz val="11"/>
        <rFont val="ＭＳ Ｐゴシック"/>
        <family val="3"/>
        <charset val="128"/>
      </rPr>
      <t xml:space="preserve">180</t>
    </r>
  </si>
  <si>
    <t xml:space="preserve">ダゾメット</t>
  </si>
  <si>
    <t xml:space="preserve">ジクロロベンゼン</t>
  </si>
  <si>
    <r>
      <rPr>
        <sz val="11"/>
        <rFont val="Noto Sans"/>
        <family val="2"/>
      </rPr>
      <t xml:space="preserve">法</t>
    </r>
    <r>
      <rPr>
        <sz val="11"/>
        <rFont val="ＭＳ Ｐゴシック"/>
        <family val="3"/>
        <charset val="128"/>
      </rPr>
      <t xml:space="preserve">181</t>
    </r>
  </si>
  <si>
    <r>
      <rPr>
        <sz val="11"/>
        <rFont val="Noto Sans"/>
        <family val="2"/>
      </rPr>
      <t xml:space="preserve">法</t>
    </r>
    <r>
      <rPr>
        <sz val="11"/>
        <rFont val="ＭＳ Ｐゴシック"/>
        <family val="3"/>
        <charset val="128"/>
      </rPr>
      <t xml:space="preserve">182</t>
    </r>
  </si>
  <si>
    <t xml:space="preserve">ピラゾレート</t>
  </si>
  <si>
    <r>
      <rPr>
        <sz val="11"/>
        <rFont val="Noto Sans"/>
        <family val="2"/>
      </rPr>
      <t xml:space="preserve">法</t>
    </r>
    <r>
      <rPr>
        <sz val="11"/>
        <rFont val="ＭＳ Ｐゴシック"/>
        <family val="3"/>
        <charset val="128"/>
      </rPr>
      <t xml:space="preserve">183</t>
    </r>
  </si>
  <si>
    <t xml:space="preserve">ピラクロホス</t>
  </si>
  <si>
    <r>
      <rPr>
        <sz val="11"/>
        <rFont val="Noto Sans"/>
        <family val="2"/>
      </rPr>
      <t xml:space="preserve">法</t>
    </r>
    <r>
      <rPr>
        <sz val="11"/>
        <rFont val="ＭＳ Ｐゴシック"/>
        <family val="3"/>
        <charset val="128"/>
      </rPr>
      <t xml:space="preserve">184</t>
    </r>
  </si>
  <si>
    <t xml:space="preserve">シアノホス又はＣＹＡＰ</t>
  </si>
  <si>
    <r>
      <rPr>
        <sz val="11"/>
        <rFont val="Noto Sans"/>
        <family val="2"/>
      </rPr>
      <t xml:space="preserve">法</t>
    </r>
    <r>
      <rPr>
        <sz val="11"/>
        <rFont val="ＭＳ Ｐゴシック"/>
        <family val="3"/>
        <charset val="128"/>
      </rPr>
      <t xml:space="preserve">185</t>
    </r>
  </si>
  <si>
    <t xml:space="preserve">ダイアジノン</t>
  </si>
  <si>
    <r>
      <rPr>
        <sz val="11"/>
        <rFont val="Noto Sans"/>
        <family val="2"/>
      </rPr>
      <t xml:space="preserve">法</t>
    </r>
    <r>
      <rPr>
        <sz val="11"/>
        <rFont val="ＭＳ Ｐゴシック"/>
        <family val="3"/>
        <charset val="128"/>
      </rPr>
      <t xml:space="preserve">186</t>
    </r>
  </si>
  <si>
    <t xml:space="preserve">ピリダフェンチオン</t>
  </si>
  <si>
    <r>
      <rPr>
        <sz val="11"/>
        <rFont val="Noto Sans"/>
        <family val="2"/>
      </rPr>
      <t xml:space="preserve">法</t>
    </r>
    <r>
      <rPr>
        <sz val="11"/>
        <rFont val="ＭＳ Ｐゴシック"/>
        <family val="3"/>
        <charset val="128"/>
      </rPr>
      <t xml:space="preserve">187</t>
    </r>
  </si>
  <si>
    <t xml:space="preserve">キナルホス</t>
  </si>
  <si>
    <t xml:space="preserve">Ｎ，Ｎ－ジシクロヘキシルアミン</t>
  </si>
  <si>
    <r>
      <rPr>
        <sz val="11"/>
        <rFont val="Noto Sans"/>
        <family val="2"/>
      </rPr>
      <t xml:space="preserve">法</t>
    </r>
    <r>
      <rPr>
        <sz val="11"/>
        <rFont val="ＭＳ Ｐゴシック"/>
        <family val="3"/>
        <charset val="128"/>
      </rPr>
      <t xml:space="preserve">188</t>
    </r>
  </si>
  <si>
    <t xml:space="preserve">クロルピリホス</t>
  </si>
  <si>
    <t xml:space="preserve">Ｎ，Ｎ－ジシクロヘキシル－２－ベンゾチアゾールスルフェンアミド</t>
  </si>
  <si>
    <r>
      <rPr>
        <sz val="11"/>
        <rFont val="Noto Sans"/>
        <family val="2"/>
      </rPr>
      <t xml:space="preserve">法</t>
    </r>
    <r>
      <rPr>
        <sz val="11"/>
        <rFont val="ＭＳ Ｐゴシック"/>
        <family val="3"/>
        <charset val="128"/>
      </rPr>
      <t xml:space="preserve">189</t>
    </r>
  </si>
  <si>
    <t xml:space="preserve">イソキサチオン</t>
  </si>
  <si>
    <t xml:space="preserve">ジシクロペンタジエン</t>
  </si>
  <si>
    <r>
      <rPr>
        <sz val="11"/>
        <rFont val="Noto Sans"/>
        <family val="2"/>
      </rPr>
      <t xml:space="preserve">法</t>
    </r>
    <r>
      <rPr>
        <sz val="11"/>
        <rFont val="ＭＳ Ｐゴシック"/>
        <family val="3"/>
        <charset val="128"/>
      </rPr>
      <t xml:space="preserve">190</t>
    </r>
  </si>
  <si>
    <t xml:space="preserve">ジクロフェンチオン又はＥＣＰ</t>
  </si>
  <si>
    <r>
      <rPr>
        <sz val="11"/>
        <rFont val="Noto Sans"/>
        <family val="2"/>
      </rPr>
      <t xml:space="preserve">法</t>
    </r>
    <r>
      <rPr>
        <sz val="11"/>
        <rFont val="ＭＳ Ｐゴシック"/>
        <family val="3"/>
        <charset val="128"/>
      </rPr>
      <t xml:space="preserve">191</t>
    </r>
  </si>
  <si>
    <t xml:space="preserve">バミドチオン</t>
  </si>
  <si>
    <r>
      <rPr>
        <sz val="11"/>
        <rFont val="Noto Sans"/>
        <family val="2"/>
      </rPr>
      <t xml:space="preserve">法</t>
    </r>
    <r>
      <rPr>
        <sz val="11"/>
        <rFont val="ＭＳ Ｐゴシック"/>
        <family val="3"/>
        <charset val="128"/>
      </rPr>
      <t xml:space="preserve">192</t>
    </r>
  </si>
  <si>
    <t xml:space="preserve">フェニトロチオン又はＭＥＰ</t>
  </si>
  <si>
    <r>
      <rPr>
        <sz val="11"/>
        <rFont val="Noto Sans"/>
        <family val="2"/>
      </rPr>
      <t xml:space="preserve">法</t>
    </r>
    <r>
      <rPr>
        <sz val="11"/>
        <rFont val="ＭＳ Ｐゴシック"/>
        <family val="3"/>
        <charset val="128"/>
      </rPr>
      <t xml:space="preserve">193</t>
    </r>
  </si>
  <si>
    <t xml:space="preserve">フェンチオン又はＭＰＰ</t>
  </si>
  <si>
    <r>
      <rPr>
        <sz val="11"/>
        <rFont val="Noto Sans"/>
        <family val="2"/>
      </rPr>
      <t xml:space="preserve">法</t>
    </r>
    <r>
      <rPr>
        <sz val="11"/>
        <rFont val="ＭＳ Ｐゴシック"/>
        <family val="3"/>
        <charset val="128"/>
      </rPr>
      <t xml:space="preserve">194</t>
    </r>
  </si>
  <si>
    <t xml:space="preserve">クロルピリホスメチル</t>
  </si>
  <si>
    <r>
      <rPr>
        <sz val="11"/>
        <rFont val="Noto Sans"/>
        <family val="2"/>
      </rPr>
      <t xml:space="preserve">法</t>
    </r>
    <r>
      <rPr>
        <sz val="11"/>
        <rFont val="ＭＳ Ｐゴシック"/>
        <family val="3"/>
        <charset val="128"/>
      </rPr>
      <t xml:space="preserve">195</t>
    </r>
  </si>
  <si>
    <t xml:space="preserve">プロフェノホス</t>
  </si>
  <si>
    <r>
      <rPr>
        <sz val="11"/>
        <rFont val="Noto Sans"/>
        <family val="2"/>
      </rPr>
      <t xml:space="preserve">法</t>
    </r>
    <r>
      <rPr>
        <sz val="11"/>
        <rFont val="ＭＳ Ｐゴシック"/>
        <family val="3"/>
        <charset val="128"/>
      </rPr>
      <t xml:space="preserve">196</t>
    </r>
  </si>
  <si>
    <t xml:space="preserve">イプロベンホス又はＩＢＰ</t>
  </si>
  <si>
    <r>
      <rPr>
        <sz val="11"/>
        <rFont val="Noto Sans"/>
        <family val="2"/>
      </rPr>
      <t xml:space="preserve">法</t>
    </r>
    <r>
      <rPr>
        <sz val="11"/>
        <rFont val="ＭＳ Ｐゴシック"/>
        <family val="3"/>
        <charset val="128"/>
      </rPr>
      <t xml:space="preserve">197</t>
    </r>
  </si>
  <si>
    <t xml:space="preserve">ジメトエート</t>
  </si>
  <si>
    <r>
      <rPr>
        <sz val="11"/>
        <rFont val="Noto Sans"/>
        <family val="2"/>
      </rPr>
      <t xml:space="preserve">法</t>
    </r>
    <r>
      <rPr>
        <sz val="11"/>
        <rFont val="ＭＳ Ｐゴシック"/>
        <family val="3"/>
        <charset val="128"/>
      </rPr>
      <t xml:space="preserve">198</t>
    </r>
  </si>
  <si>
    <t xml:space="preserve">ヘキサメチレンテトラミン</t>
  </si>
  <si>
    <t xml:space="preserve">ＣＩフルオレスセント２６０</t>
  </si>
  <si>
    <r>
      <rPr>
        <sz val="11"/>
        <rFont val="Noto Sans"/>
        <family val="2"/>
      </rPr>
      <t xml:space="preserve">法</t>
    </r>
    <r>
      <rPr>
        <sz val="11"/>
        <rFont val="ＭＳ Ｐゴシック"/>
        <family val="3"/>
        <charset val="128"/>
      </rPr>
      <t xml:space="preserve">199</t>
    </r>
  </si>
  <si>
    <t xml:space="preserve">クロロタロニル又はＴＰＮ</t>
  </si>
  <si>
    <t xml:space="preserve">ジニトロトルエン</t>
  </si>
  <si>
    <r>
      <rPr>
        <sz val="11"/>
        <rFont val="Noto Sans"/>
        <family val="2"/>
      </rPr>
      <t xml:space="preserve">法</t>
    </r>
    <r>
      <rPr>
        <sz val="11"/>
        <rFont val="ＭＳ Ｐゴシック"/>
        <family val="3"/>
        <charset val="128"/>
      </rPr>
      <t xml:space="preserve">200</t>
    </r>
  </si>
  <si>
    <t xml:space="preserve">２，４－ジニトロフェノール</t>
  </si>
  <si>
    <r>
      <rPr>
        <sz val="11"/>
        <rFont val="Noto Sans"/>
        <family val="2"/>
      </rPr>
      <t xml:space="preserve">法</t>
    </r>
    <r>
      <rPr>
        <sz val="11"/>
        <rFont val="ＭＳ Ｐゴシック"/>
        <family val="3"/>
        <charset val="128"/>
      </rPr>
      <t xml:space="preserve">201</t>
    </r>
  </si>
  <si>
    <t xml:space="preserve">ＣＦＣ－１１２</t>
  </si>
  <si>
    <t xml:space="preserve">ジビニルベンゼン</t>
  </si>
  <si>
    <r>
      <rPr>
        <sz val="11"/>
        <rFont val="Noto Sans"/>
        <family val="2"/>
      </rPr>
      <t xml:space="preserve">法</t>
    </r>
    <r>
      <rPr>
        <sz val="11"/>
        <rFont val="ＭＳ Ｐゴシック"/>
        <family val="3"/>
        <charset val="128"/>
      </rPr>
      <t xml:space="preserve">202</t>
    </r>
  </si>
  <si>
    <t xml:space="preserve">ジフェニルアミン</t>
  </si>
  <si>
    <r>
      <rPr>
        <sz val="11"/>
        <rFont val="Noto Sans"/>
        <family val="2"/>
      </rPr>
      <t xml:space="preserve">法</t>
    </r>
    <r>
      <rPr>
        <sz val="11"/>
        <rFont val="ＭＳ Ｐゴシック"/>
        <family val="3"/>
        <charset val="128"/>
      </rPr>
      <t xml:space="preserve">203</t>
    </r>
  </si>
  <si>
    <t xml:space="preserve">ジフェニルエーテル</t>
  </si>
  <si>
    <r>
      <rPr>
        <sz val="11"/>
        <rFont val="Noto Sans"/>
        <family val="2"/>
      </rPr>
      <t xml:space="preserve">法</t>
    </r>
    <r>
      <rPr>
        <sz val="11"/>
        <rFont val="ＭＳ Ｐゴシック"/>
        <family val="3"/>
        <charset val="128"/>
      </rPr>
      <t xml:space="preserve">204</t>
    </r>
  </si>
  <si>
    <t xml:space="preserve">チウラム又はチラム</t>
  </si>
  <si>
    <t xml:space="preserve">１，３－ジフェニルグアニジン</t>
  </si>
  <si>
    <r>
      <rPr>
        <sz val="11"/>
        <rFont val="Noto Sans"/>
        <family val="2"/>
      </rPr>
      <t xml:space="preserve">法</t>
    </r>
    <r>
      <rPr>
        <sz val="11"/>
        <rFont val="ＭＳ Ｐゴシック"/>
        <family val="3"/>
        <charset val="128"/>
      </rPr>
      <t xml:space="preserve">205</t>
    </r>
  </si>
  <si>
    <r>
      <rPr>
        <sz val="11"/>
        <rFont val="Noto Sans"/>
        <family val="2"/>
      </rPr>
      <t xml:space="preserve">法</t>
    </r>
    <r>
      <rPr>
        <sz val="11"/>
        <rFont val="ＭＳ Ｐゴシック"/>
        <family val="3"/>
        <charset val="128"/>
      </rPr>
      <t xml:space="preserve">206</t>
    </r>
  </si>
  <si>
    <t xml:space="preserve">２，６－ジ－ターシャリ－ブチル－４－クレゾール</t>
  </si>
  <si>
    <r>
      <rPr>
        <sz val="11"/>
        <rFont val="Noto Sans"/>
        <family val="2"/>
      </rPr>
      <t xml:space="preserve">法</t>
    </r>
    <r>
      <rPr>
        <sz val="11"/>
        <rFont val="ＭＳ Ｐゴシック"/>
        <family val="3"/>
        <charset val="128"/>
      </rPr>
      <t xml:space="preserve">207</t>
    </r>
  </si>
  <si>
    <t xml:space="preserve">２，４－ジ－ターシャリ－ブチルフェノール</t>
  </si>
  <si>
    <r>
      <rPr>
        <sz val="11"/>
        <rFont val="Noto Sans"/>
        <family val="2"/>
      </rPr>
      <t xml:space="preserve">法</t>
    </r>
    <r>
      <rPr>
        <sz val="11"/>
        <rFont val="ＭＳ Ｐゴシック"/>
        <family val="3"/>
        <charset val="128"/>
      </rPr>
      <t xml:space="preserve">208</t>
    </r>
  </si>
  <si>
    <t xml:space="preserve">ジブロモクロロメタン</t>
  </si>
  <si>
    <r>
      <rPr>
        <sz val="11"/>
        <rFont val="Noto Sans"/>
        <family val="2"/>
      </rPr>
      <t xml:space="preserve">法</t>
    </r>
    <r>
      <rPr>
        <sz val="11"/>
        <rFont val="ＭＳ Ｐゴシック"/>
        <family val="3"/>
        <charset val="128"/>
      </rPr>
      <t xml:space="preserve">209</t>
    </r>
  </si>
  <si>
    <t xml:space="preserve">２，２－ジブロモ－２－シアノアセトアミド</t>
  </si>
  <si>
    <r>
      <rPr>
        <sz val="11"/>
        <rFont val="Noto Sans"/>
        <family val="2"/>
      </rPr>
      <t xml:space="preserve">法</t>
    </r>
    <r>
      <rPr>
        <sz val="11"/>
        <rFont val="ＭＳ Ｐゴシック"/>
        <family val="3"/>
        <charset val="128"/>
      </rPr>
      <t xml:space="preserve">210</t>
    </r>
  </si>
  <si>
    <r>
      <rPr>
        <sz val="11"/>
        <rFont val="Noto Sans"/>
        <family val="2"/>
      </rPr>
      <t xml:space="preserve">法</t>
    </r>
    <r>
      <rPr>
        <sz val="11"/>
        <rFont val="ＭＳ Ｐゴシック"/>
        <family val="3"/>
        <charset val="128"/>
      </rPr>
      <t xml:space="preserve">211</t>
    </r>
  </si>
  <si>
    <t xml:space="preserve">アセフェート</t>
  </si>
  <si>
    <r>
      <rPr>
        <sz val="11"/>
        <rFont val="Noto Sans"/>
        <family val="2"/>
      </rPr>
      <t xml:space="preserve">法</t>
    </r>
    <r>
      <rPr>
        <sz val="11"/>
        <rFont val="ＭＳ Ｐゴシック"/>
        <family val="3"/>
        <charset val="128"/>
      </rPr>
      <t xml:space="preserve">212</t>
    </r>
  </si>
  <si>
    <t xml:space="preserve">Ｎ，Ｎ－ジメチルアセトアミド</t>
  </si>
  <si>
    <r>
      <rPr>
        <sz val="11"/>
        <rFont val="Noto Sans"/>
        <family val="2"/>
      </rPr>
      <t xml:space="preserve">法</t>
    </r>
    <r>
      <rPr>
        <sz val="11"/>
        <rFont val="ＭＳ Ｐゴシック"/>
        <family val="3"/>
        <charset val="128"/>
      </rPr>
      <t xml:space="preserve">213</t>
    </r>
  </si>
  <si>
    <t xml:space="preserve">ＣＦＣ－１１３</t>
  </si>
  <si>
    <t xml:space="preserve">２，４－ジメチルアニリン</t>
  </si>
  <si>
    <r>
      <rPr>
        <sz val="11"/>
        <rFont val="Noto Sans"/>
        <family val="2"/>
      </rPr>
      <t xml:space="preserve">法</t>
    </r>
    <r>
      <rPr>
        <sz val="11"/>
        <rFont val="ＭＳ Ｐゴシック"/>
        <family val="3"/>
        <charset val="128"/>
      </rPr>
      <t xml:space="preserve">214</t>
    </r>
  </si>
  <si>
    <t xml:space="preserve">クロロピクリン</t>
  </si>
  <si>
    <t xml:space="preserve">２，６－ジメチルアニリン</t>
  </si>
  <si>
    <r>
      <rPr>
        <sz val="11"/>
        <rFont val="Noto Sans"/>
        <family val="2"/>
      </rPr>
      <t xml:space="preserve">法</t>
    </r>
    <r>
      <rPr>
        <sz val="11"/>
        <rFont val="ＭＳ Ｐゴシック"/>
        <family val="3"/>
        <charset val="128"/>
      </rPr>
      <t xml:space="preserve">215</t>
    </r>
  </si>
  <si>
    <t xml:space="preserve">ケルセン又はジコホル</t>
  </si>
  <si>
    <t xml:space="preserve">Ｎ，Ｎ－ジメチルアニリン</t>
  </si>
  <si>
    <r>
      <rPr>
        <sz val="11"/>
        <rFont val="Noto Sans"/>
        <family val="2"/>
      </rPr>
      <t xml:space="preserve">法</t>
    </r>
    <r>
      <rPr>
        <sz val="11"/>
        <rFont val="ＭＳ Ｐゴシック"/>
        <family val="3"/>
        <charset val="128"/>
      </rPr>
      <t xml:space="preserve">216</t>
    </r>
  </si>
  <si>
    <t xml:space="preserve">トリクロピル</t>
  </si>
  <si>
    <t xml:space="preserve">チオシクラム</t>
  </si>
  <si>
    <r>
      <rPr>
        <sz val="11"/>
        <rFont val="Noto Sans"/>
        <family val="2"/>
      </rPr>
      <t xml:space="preserve">法</t>
    </r>
    <r>
      <rPr>
        <sz val="11"/>
        <rFont val="ＭＳ Ｐゴシック"/>
        <family val="3"/>
        <charset val="128"/>
      </rPr>
      <t xml:space="preserve">217</t>
    </r>
  </si>
  <si>
    <t xml:space="preserve">ＣＦＣ－１１</t>
  </si>
  <si>
    <t xml:space="preserve">ジメチルアミン</t>
  </si>
  <si>
    <r>
      <rPr>
        <sz val="11"/>
        <rFont val="Noto Sans"/>
        <family val="2"/>
      </rPr>
      <t xml:space="preserve">法</t>
    </r>
    <r>
      <rPr>
        <sz val="11"/>
        <rFont val="ＭＳ Ｐゴシック"/>
        <family val="3"/>
        <charset val="128"/>
      </rPr>
      <t xml:space="preserve">218</t>
    </r>
  </si>
  <si>
    <t xml:space="preserve">ジメチルジスルフィド</t>
  </si>
  <si>
    <r>
      <rPr>
        <sz val="11"/>
        <rFont val="Noto Sans"/>
        <family val="2"/>
      </rPr>
      <t xml:space="preserve">法</t>
    </r>
    <r>
      <rPr>
        <sz val="11"/>
        <rFont val="ＭＳ Ｐゴシック"/>
        <family val="3"/>
        <charset val="128"/>
      </rPr>
      <t xml:space="preserve">219</t>
    </r>
  </si>
  <si>
    <t xml:space="preserve">ジメチルジチオカルバミン酸の水溶性塩</t>
  </si>
  <si>
    <r>
      <rPr>
        <sz val="11"/>
        <rFont val="Noto Sans"/>
        <family val="2"/>
      </rPr>
      <t xml:space="preserve">法</t>
    </r>
    <r>
      <rPr>
        <sz val="11"/>
        <rFont val="ＭＳ Ｐゴシック"/>
        <family val="3"/>
        <charset val="128"/>
      </rPr>
      <t xml:space="preserve">220</t>
    </r>
  </si>
  <si>
    <t xml:space="preserve">トリフルラリン</t>
  </si>
  <si>
    <t xml:space="preserve">ベンフラカルブ</t>
  </si>
  <si>
    <r>
      <rPr>
        <sz val="11"/>
        <rFont val="Noto Sans"/>
        <family val="2"/>
      </rPr>
      <t xml:space="preserve">法</t>
    </r>
    <r>
      <rPr>
        <sz val="11"/>
        <rFont val="ＭＳ Ｐゴシック"/>
        <family val="3"/>
        <charset val="128"/>
      </rPr>
      <t xml:space="preserve">221</t>
    </r>
  </si>
  <si>
    <r>
      <rPr>
        <sz val="11"/>
        <rFont val="Noto Sans"/>
        <family val="2"/>
      </rPr>
      <t xml:space="preserve">法</t>
    </r>
    <r>
      <rPr>
        <sz val="11"/>
        <rFont val="ＭＳ Ｐゴシック"/>
        <family val="3"/>
        <charset val="128"/>
      </rPr>
      <t xml:space="preserve">222</t>
    </r>
  </si>
  <si>
    <t xml:space="preserve">ブロモホルム</t>
  </si>
  <si>
    <t xml:space="preserve">Ｎ，Ｎ－ジメチルドデシルアミン</t>
  </si>
  <si>
    <r>
      <rPr>
        <sz val="11"/>
        <rFont val="Noto Sans"/>
        <family val="2"/>
      </rPr>
      <t xml:space="preserve">法</t>
    </r>
    <r>
      <rPr>
        <sz val="11"/>
        <rFont val="ＭＳ Ｐゴシック"/>
        <family val="3"/>
        <charset val="128"/>
      </rPr>
      <t xml:space="preserve">223</t>
    </r>
  </si>
  <si>
    <t xml:space="preserve">Ｎ，Ｎ－ジメチルドデシルアミン＝Ｎ－オキシド</t>
  </si>
  <si>
    <r>
      <rPr>
        <sz val="11"/>
        <rFont val="Noto Sans"/>
        <family val="2"/>
      </rPr>
      <t xml:space="preserve">法</t>
    </r>
    <r>
      <rPr>
        <sz val="11"/>
        <rFont val="ＭＳ Ｐゴシック"/>
        <family val="3"/>
        <charset val="128"/>
      </rPr>
      <t xml:space="preserve">224</t>
    </r>
  </si>
  <si>
    <t xml:space="preserve">トリクロルホン又はＤＥＰ</t>
  </si>
  <si>
    <r>
      <rPr>
        <sz val="11"/>
        <rFont val="Noto Sans"/>
        <family val="2"/>
      </rPr>
      <t xml:space="preserve">法</t>
    </r>
    <r>
      <rPr>
        <sz val="11"/>
        <rFont val="ＭＳ Ｐゴシック"/>
        <family val="3"/>
        <charset val="128"/>
      </rPr>
      <t xml:space="preserve">225</t>
    </r>
  </si>
  <si>
    <t xml:space="preserve">１，１－ジメチルヒドラジン</t>
  </si>
  <si>
    <r>
      <rPr>
        <sz val="11"/>
        <rFont val="Noto Sans"/>
        <family val="2"/>
      </rPr>
      <t xml:space="preserve">法</t>
    </r>
    <r>
      <rPr>
        <sz val="11"/>
        <rFont val="ＭＳ Ｐゴシック"/>
        <family val="3"/>
        <charset val="128"/>
      </rPr>
      <t xml:space="preserve">226</t>
    </r>
  </si>
  <si>
    <t xml:space="preserve">パラコート又はパラコートジクロリド</t>
  </si>
  <si>
    <r>
      <rPr>
        <sz val="11"/>
        <rFont val="Noto Sans"/>
        <family val="2"/>
      </rPr>
      <t xml:space="preserve">法</t>
    </r>
    <r>
      <rPr>
        <sz val="11"/>
        <rFont val="ＭＳ Ｐゴシック"/>
        <family val="3"/>
        <charset val="128"/>
      </rPr>
      <t xml:space="preserve">227</t>
    </r>
  </si>
  <si>
    <t xml:space="preserve">３，３’－ジメチルビフェニル－４，４’－ジイル＝ジイソシアネート</t>
  </si>
  <si>
    <r>
      <rPr>
        <sz val="11"/>
        <rFont val="Noto Sans"/>
        <family val="2"/>
      </rPr>
      <t xml:space="preserve">法</t>
    </r>
    <r>
      <rPr>
        <sz val="11"/>
        <rFont val="ＭＳ Ｐゴシック"/>
        <family val="3"/>
        <charset val="128"/>
      </rPr>
      <t xml:space="preserve">228</t>
    </r>
  </si>
  <si>
    <t xml:space="preserve">チオファネートメチル</t>
  </si>
  <si>
    <r>
      <rPr>
        <sz val="11"/>
        <rFont val="Noto Sans"/>
        <family val="2"/>
      </rPr>
      <t xml:space="preserve">法</t>
    </r>
    <r>
      <rPr>
        <sz val="11"/>
        <rFont val="ＭＳ Ｐゴシック"/>
        <family val="3"/>
        <charset val="128"/>
      </rPr>
      <t xml:space="preserve">229</t>
    </r>
  </si>
  <si>
    <t xml:space="preserve">ナプロアニリド</t>
  </si>
  <si>
    <t xml:space="preserve">Ｎ－（１，３－ジメチルブチル）－Ｎ’－フェニル－パラ－フェニレンジアミン</t>
  </si>
  <si>
    <r>
      <rPr>
        <sz val="11"/>
        <rFont val="Noto Sans"/>
        <family val="2"/>
      </rPr>
      <t xml:space="preserve">法</t>
    </r>
    <r>
      <rPr>
        <sz val="11"/>
        <rFont val="ＭＳ Ｐゴシック"/>
        <family val="3"/>
        <charset val="128"/>
      </rPr>
      <t xml:space="preserve">230</t>
    </r>
  </si>
  <si>
    <t xml:space="preserve">オルト－トリジン</t>
  </si>
  <si>
    <r>
      <rPr>
        <sz val="11"/>
        <rFont val="Noto Sans"/>
        <family val="2"/>
      </rPr>
      <t xml:space="preserve">法</t>
    </r>
    <r>
      <rPr>
        <sz val="11"/>
        <rFont val="ＭＳ Ｐゴシック"/>
        <family val="3"/>
        <charset val="128"/>
      </rPr>
      <t xml:space="preserve">231</t>
    </r>
  </si>
  <si>
    <t xml:space="preserve">Ｎ，Ｎ－ジメチルホルムアミド</t>
  </si>
  <si>
    <r>
      <rPr>
        <sz val="11"/>
        <rFont val="Noto Sans"/>
        <family val="2"/>
      </rPr>
      <t xml:space="preserve">法</t>
    </r>
    <r>
      <rPr>
        <sz val="11"/>
        <rFont val="ＭＳ Ｐゴシック"/>
        <family val="3"/>
        <charset val="128"/>
      </rPr>
      <t xml:space="preserve">232</t>
    </r>
  </si>
  <si>
    <t xml:space="preserve">フェントエート又はＰＡＰ</t>
  </si>
  <si>
    <r>
      <rPr>
        <sz val="11"/>
        <rFont val="Noto Sans"/>
        <family val="2"/>
      </rPr>
      <t xml:space="preserve">法</t>
    </r>
    <r>
      <rPr>
        <sz val="11"/>
        <rFont val="ＭＳ Ｐゴシック"/>
        <family val="3"/>
        <charset val="128"/>
      </rPr>
      <t xml:space="preserve">233</t>
    </r>
  </si>
  <si>
    <t xml:space="preserve">臭素</t>
  </si>
  <si>
    <r>
      <rPr>
        <sz val="11"/>
        <rFont val="Noto Sans"/>
        <family val="2"/>
      </rPr>
      <t xml:space="preserve">法</t>
    </r>
    <r>
      <rPr>
        <sz val="11"/>
        <rFont val="ＭＳ Ｐゴシック"/>
        <family val="3"/>
        <charset val="128"/>
      </rPr>
      <t xml:space="preserve">234</t>
    </r>
  </si>
  <si>
    <t xml:space="preserve">臭素酸の水溶性塩</t>
  </si>
  <si>
    <r>
      <rPr>
        <sz val="11"/>
        <rFont val="Noto Sans"/>
        <family val="2"/>
      </rPr>
      <t xml:space="preserve">法</t>
    </r>
    <r>
      <rPr>
        <sz val="11"/>
        <rFont val="ＭＳ Ｐゴシック"/>
        <family val="3"/>
        <charset val="128"/>
      </rPr>
      <t xml:space="preserve">235</t>
    </r>
  </si>
  <si>
    <r>
      <rPr>
        <sz val="11"/>
        <rFont val="Noto Sans"/>
        <family val="2"/>
      </rPr>
      <t xml:space="preserve">法</t>
    </r>
    <r>
      <rPr>
        <sz val="11"/>
        <rFont val="ＭＳ Ｐゴシック"/>
        <family val="3"/>
        <charset val="128"/>
      </rPr>
      <t xml:space="preserve">236</t>
    </r>
  </si>
  <si>
    <t xml:space="preserve">水銀及びその化合物</t>
  </si>
  <si>
    <r>
      <rPr>
        <sz val="11"/>
        <rFont val="Noto Sans"/>
        <family val="2"/>
      </rPr>
      <t xml:space="preserve">法</t>
    </r>
    <r>
      <rPr>
        <sz val="11"/>
        <rFont val="ＭＳ Ｐゴシック"/>
        <family val="3"/>
        <charset val="128"/>
      </rPr>
      <t xml:space="preserve">237</t>
    </r>
  </si>
  <si>
    <t xml:space="preserve">水素化テルフェニル</t>
  </si>
  <si>
    <r>
      <rPr>
        <sz val="11"/>
        <rFont val="Noto Sans"/>
        <family val="2"/>
      </rPr>
      <t xml:space="preserve">法</t>
    </r>
    <r>
      <rPr>
        <sz val="11"/>
        <rFont val="ＭＳ Ｐゴシック"/>
        <family val="3"/>
        <charset val="128"/>
      </rPr>
      <t xml:space="preserve">238</t>
    </r>
  </si>
  <si>
    <t xml:space="preserve">有機スズ化合物</t>
  </si>
  <si>
    <r>
      <rPr>
        <sz val="11"/>
        <rFont val="Noto Sans"/>
        <family val="2"/>
      </rPr>
      <t xml:space="preserve">法</t>
    </r>
    <r>
      <rPr>
        <sz val="11"/>
        <rFont val="ＭＳ Ｐゴシック"/>
        <family val="3"/>
        <charset val="128"/>
      </rPr>
      <t xml:space="preserve">239</t>
    </r>
  </si>
  <si>
    <t xml:space="preserve">スチレン</t>
  </si>
  <si>
    <r>
      <rPr>
        <sz val="11"/>
        <rFont val="Noto Sans"/>
        <family val="2"/>
      </rPr>
      <t xml:space="preserve">法</t>
    </r>
    <r>
      <rPr>
        <sz val="11"/>
        <rFont val="ＭＳ Ｐゴシック"/>
        <family val="3"/>
        <charset val="128"/>
      </rPr>
      <t xml:space="preserve">240</t>
    </r>
  </si>
  <si>
    <t xml:space="preserve">２－スルホヘキサデカン酸－１－メチルエステルナトリウム塩</t>
  </si>
  <si>
    <r>
      <rPr>
        <sz val="11"/>
        <rFont val="Noto Sans"/>
        <family val="2"/>
      </rPr>
      <t xml:space="preserve">法</t>
    </r>
    <r>
      <rPr>
        <sz val="11"/>
        <rFont val="ＭＳ Ｐゴシック"/>
        <family val="3"/>
        <charset val="128"/>
      </rPr>
      <t xml:space="preserve">241</t>
    </r>
  </si>
  <si>
    <t xml:space="preserve">セレン及びその化合物</t>
  </si>
  <si>
    <r>
      <rPr>
        <sz val="11"/>
        <rFont val="Noto Sans"/>
        <family val="2"/>
      </rPr>
      <t xml:space="preserve">法</t>
    </r>
    <r>
      <rPr>
        <sz val="11"/>
        <rFont val="ＭＳ Ｐゴシック"/>
        <family val="3"/>
        <charset val="128"/>
      </rPr>
      <t xml:space="preserve">242</t>
    </r>
  </si>
  <si>
    <t xml:space="preserve">ダイオキシン類</t>
  </si>
  <si>
    <r>
      <rPr>
        <sz val="11"/>
        <rFont val="Noto Sans"/>
        <family val="2"/>
      </rPr>
      <t xml:space="preserve">法</t>
    </r>
    <r>
      <rPr>
        <sz val="11"/>
        <rFont val="ＭＳ Ｐゴシック"/>
        <family val="3"/>
        <charset val="128"/>
      </rPr>
      <t xml:space="preserve">243</t>
    </r>
  </si>
  <si>
    <r>
      <rPr>
        <sz val="11"/>
        <rFont val="Noto Sans"/>
        <family val="2"/>
      </rPr>
      <t xml:space="preserve">法</t>
    </r>
    <r>
      <rPr>
        <sz val="11"/>
        <rFont val="ＭＳ Ｐゴシック"/>
        <family val="3"/>
        <charset val="128"/>
      </rPr>
      <t xml:space="preserve">244</t>
    </r>
  </si>
  <si>
    <t xml:space="preserve">チオ尿素</t>
  </si>
  <si>
    <r>
      <rPr>
        <sz val="11"/>
        <rFont val="Noto Sans"/>
        <family val="2"/>
      </rPr>
      <t xml:space="preserve">法</t>
    </r>
    <r>
      <rPr>
        <sz val="11"/>
        <rFont val="ＭＳ Ｐゴシック"/>
        <family val="3"/>
        <charset val="128"/>
      </rPr>
      <t xml:space="preserve">245</t>
    </r>
  </si>
  <si>
    <t xml:space="preserve">シメトリン</t>
  </si>
  <si>
    <t xml:space="preserve">チオフェノール</t>
  </si>
  <si>
    <r>
      <rPr>
        <sz val="11"/>
        <rFont val="Noto Sans"/>
        <family val="2"/>
      </rPr>
      <t xml:space="preserve">法</t>
    </r>
    <r>
      <rPr>
        <sz val="11"/>
        <rFont val="ＭＳ Ｐゴシック"/>
        <family val="3"/>
        <charset val="128"/>
      </rPr>
      <t xml:space="preserve">246</t>
    </r>
  </si>
  <si>
    <t xml:space="preserve">オキシン銅又は有機銅</t>
  </si>
  <si>
    <r>
      <rPr>
        <sz val="11"/>
        <rFont val="Noto Sans"/>
        <family val="2"/>
      </rPr>
      <t xml:space="preserve">法</t>
    </r>
    <r>
      <rPr>
        <sz val="11"/>
        <rFont val="ＭＳ Ｐゴシック"/>
        <family val="3"/>
        <charset val="128"/>
      </rPr>
      <t xml:space="preserve">247</t>
    </r>
  </si>
  <si>
    <t xml:space="preserve">クロフェンチジン</t>
  </si>
  <si>
    <r>
      <rPr>
        <sz val="11"/>
        <rFont val="Noto Sans"/>
        <family val="2"/>
      </rPr>
      <t xml:space="preserve">法</t>
    </r>
    <r>
      <rPr>
        <sz val="11"/>
        <rFont val="ＭＳ Ｐゴシック"/>
        <family val="3"/>
        <charset val="128"/>
      </rPr>
      <t xml:space="preserve">248</t>
    </r>
  </si>
  <si>
    <t xml:space="preserve">エチオン</t>
  </si>
  <si>
    <r>
      <rPr>
        <sz val="11"/>
        <rFont val="Noto Sans"/>
        <family val="2"/>
      </rPr>
      <t xml:space="preserve">法</t>
    </r>
    <r>
      <rPr>
        <sz val="11"/>
        <rFont val="ＭＳ Ｐゴシック"/>
        <family val="3"/>
        <charset val="128"/>
      </rPr>
      <t xml:space="preserve">249</t>
    </r>
  </si>
  <si>
    <t xml:space="preserve">ジラム</t>
  </si>
  <si>
    <r>
      <rPr>
        <sz val="11"/>
        <rFont val="Noto Sans"/>
        <family val="2"/>
      </rPr>
      <t xml:space="preserve">法</t>
    </r>
    <r>
      <rPr>
        <sz val="11"/>
        <rFont val="ＭＳ Ｐゴシック"/>
        <family val="3"/>
        <charset val="128"/>
      </rPr>
      <t xml:space="preserve">250</t>
    </r>
  </si>
  <si>
    <t xml:space="preserve">ポリカ－バメ－ト</t>
  </si>
  <si>
    <r>
      <rPr>
        <sz val="11"/>
        <rFont val="Noto Sans"/>
        <family val="2"/>
      </rPr>
      <t xml:space="preserve">法</t>
    </r>
    <r>
      <rPr>
        <sz val="11"/>
        <rFont val="ＭＳ Ｐゴシック"/>
        <family val="3"/>
        <charset val="128"/>
      </rPr>
      <t xml:space="preserve">251</t>
    </r>
  </si>
  <si>
    <r>
      <rPr>
        <sz val="11"/>
        <rFont val="Noto Sans"/>
        <family val="2"/>
      </rPr>
      <t xml:space="preserve">法</t>
    </r>
    <r>
      <rPr>
        <sz val="11"/>
        <rFont val="ＭＳ Ｐゴシック"/>
        <family val="3"/>
        <charset val="128"/>
      </rPr>
      <t xml:space="preserve">252</t>
    </r>
  </si>
  <si>
    <r>
      <rPr>
        <sz val="11"/>
        <rFont val="Noto Sans"/>
        <family val="2"/>
      </rPr>
      <t xml:space="preserve">法</t>
    </r>
    <r>
      <rPr>
        <sz val="11"/>
        <rFont val="ＭＳ Ｐゴシック"/>
        <family val="3"/>
        <charset val="128"/>
      </rPr>
      <t xml:space="preserve">253</t>
    </r>
  </si>
  <si>
    <r>
      <rPr>
        <sz val="11"/>
        <rFont val="Noto Sans"/>
        <family val="2"/>
      </rPr>
      <t xml:space="preserve">法</t>
    </r>
    <r>
      <rPr>
        <sz val="11"/>
        <rFont val="ＭＳ Ｐゴシック"/>
        <family val="3"/>
        <charset val="128"/>
      </rPr>
      <t xml:space="preserve">254</t>
    </r>
  </si>
  <si>
    <t xml:space="preserve">デカブロモジフェニルエーテル</t>
  </si>
  <si>
    <r>
      <rPr>
        <sz val="11"/>
        <rFont val="Noto Sans"/>
        <family val="2"/>
      </rPr>
      <t xml:space="preserve">法</t>
    </r>
    <r>
      <rPr>
        <sz val="11"/>
        <rFont val="ＭＳ Ｐゴシック"/>
        <family val="3"/>
        <charset val="128"/>
      </rPr>
      <t xml:space="preserve">255</t>
    </r>
  </si>
  <si>
    <t xml:space="preserve">デカン酸</t>
  </si>
  <si>
    <r>
      <rPr>
        <sz val="11"/>
        <rFont val="Noto Sans"/>
        <family val="2"/>
      </rPr>
      <t xml:space="preserve">法</t>
    </r>
    <r>
      <rPr>
        <sz val="11"/>
        <rFont val="ＭＳ Ｐゴシック"/>
        <family val="3"/>
        <charset val="128"/>
      </rPr>
      <t xml:space="preserve">256</t>
    </r>
  </si>
  <si>
    <t xml:space="preserve">デカノール</t>
  </si>
  <si>
    <r>
      <rPr>
        <sz val="11"/>
        <rFont val="Noto Sans"/>
        <family val="2"/>
      </rPr>
      <t xml:space="preserve">法</t>
    </r>
    <r>
      <rPr>
        <sz val="11"/>
        <rFont val="ＭＳ Ｐゴシック"/>
        <family val="3"/>
        <charset val="128"/>
      </rPr>
      <t xml:space="preserve">257</t>
    </r>
  </si>
  <si>
    <t xml:space="preserve">ビテルタノ－ル</t>
  </si>
  <si>
    <r>
      <rPr>
        <sz val="11"/>
        <rFont val="Noto Sans"/>
        <family val="2"/>
      </rPr>
      <t xml:space="preserve">法</t>
    </r>
    <r>
      <rPr>
        <sz val="11"/>
        <rFont val="ＭＳ Ｐゴシック"/>
        <family val="3"/>
        <charset val="128"/>
      </rPr>
      <t xml:space="preserve">258</t>
    </r>
  </si>
  <si>
    <t xml:space="preserve">ジスルフィラム</t>
  </si>
  <si>
    <r>
      <rPr>
        <sz val="11"/>
        <rFont val="Noto Sans"/>
        <family val="2"/>
      </rPr>
      <t xml:space="preserve">法</t>
    </r>
    <r>
      <rPr>
        <sz val="11"/>
        <rFont val="ＭＳ Ｐゴシック"/>
        <family val="3"/>
        <charset val="128"/>
      </rPr>
      <t xml:space="preserve">259</t>
    </r>
  </si>
  <si>
    <r>
      <rPr>
        <sz val="11"/>
        <rFont val="Noto Sans"/>
        <family val="2"/>
      </rPr>
      <t xml:space="preserve">法</t>
    </r>
    <r>
      <rPr>
        <sz val="11"/>
        <rFont val="ＭＳ Ｐゴシック"/>
        <family val="3"/>
        <charset val="128"/>
      </rPr>
      <t xml:space="preserve">260</t>
    </r>
  </si>
  <si>
    <t xml:space="preserve">カテコ－ル</t>
  </si>
  <si>
    <t xml:space="preserve">フサライド</t>
  </si>
  <si>
    <r>
      <rPr>
        <sz val="11"/>
        <rFont val="Noto Sans"/>
        <family val="2"/>
      </rPr>
      <t xml:space="preserve">法</t>
    </r>
    <r>
      <rPr>
        <sz val="11"/>
        <rFont val="ＭＳ Ｐゴシック"/>
        <family val="3"/>
        <charset val="128"/>
      </rPr>
      <t xml:space="preserve">261</t>
    </r>
  </si>
  <si>
    <t xml:space="preserve">テトラクロロエチレン</t>
  </si>
  <si>
    <r>
      <rPr>
        <sz val="11"/>
        <rFont val="Noto Sans"/>
        <family val="2"/>
      </rPr>
      <t xml:space="preserve">法</t>
    </r>
    <r>
      <rPr>
        <sz val="11"/>
        <rFont val="ＭＳ Ｐゴシック"/>
        <family val="3"/>
        <charset val="128"/>
      </rPr>
      <t xml:space="preserve">262</t>
    </r>
  </si>
  <si>
    <r>
      <rPr>
        <sz val="11"/>
        <rFont val="Noto Sans"/>
        <family val="2"/>
      </rPr>
      <t xml:space="preserve">法</t>
    </r>
    <r>
      <rPr>
        <sz val="11"/>
        <rFont val="ＭＳ Ｐゴシック"/>
        <family val="3"/>
        <charset val="128"/>
      </rPr>
      <t xml:space="preserve">263</t>
    </r>
  </si>
  <si>
    <t xml:space="preserve">２，３，５，６－テトラクロロ－パラ－ベンゾキノン</t>
  </si>
  <si>
    <r>
      <rPr>
        <sz val="11"/>
        <rFont val="Noto Sans"/>
        <family val="2"/>
      </rPr>
      <t xml:space="preserve">法</t>
    </r>
    <r>
      <rPr>
        <sz val="11"/>
        <rFont val="ＭＳ Ｐゴシック"/>
        <family val="3"/>
        <charset val="128"/>
      </rPr>
      <t xml:space="preserve">264</t>
    </r>
  </si>
  <si>
    <t xml:space="preserve">テトラヒドロメチル無水フタル酸</t>
  </si>
  <si>
    <r>
      <rPr>
        <sz val="11"/>
        <rFont val="Noto Sans"/>
        <family val="2"/>
      </rPr>
      <t xml:space="preserve">法</t>
    </r>
    <r>
      <rPr>
        <sz val="11"/>
        <rFont val="ＭＳ Ｐゴシック"/>
        <family val="3"/>
        <charset val="128"/>
      </rPr>
      <t xml:space="preserve">265</t>
    </r>
  </si>
  <si>
    <t xml:space="preserve">テフルトリン</t>
  </si>
  <si>
    <r>
      <rPr>
        <sz val="11"/>
        <rFont val="Noto Sans"/>
        <family val="2"/>
      </rPr>
      <t xml:space="preserve">法</t>
    </r>
    <r>
      <rPr>
        <sz val="11"/>
        <rFont val="ＭＳ Ｐゴシック"/>
        <family val="3"/>
        <charset val="128"/>
      </rPr>
      <t xml:space="preserve">266</t>
    </r>
  </si>
  <si>
    <t xml:space="preserve">チオジカルブ</t>
  </si>
  <si>
    <r>
      <rPr>
        <sz val="11"/>
        <rFont val="Noto Sans"/>
        <family val="2"/>
      </rPr>
      <t xml:space="preserve">法</t>
    </r>
    <r>
      <rPr>
        <sz val="11"/>
        <rFont val="ＭＳ Ｐゴシック"/>
        <family val="3"/>
        <charset val="128"/>
      </rPr>
      <t xml:space="preserve">267</t>
    </r>
  </si>
  <si>
    <t xml:space="preserve">ペルメトリン</t>
  </si>
  <si>
    <r>
      <rPr>
        <sz val="11"/>
        <rFont val="Noto Sans"/>
        <family val="2"/>
      </rPr>
      <t xml:space="preserve">法</t>
    </r>
    <r>
      <rPr>
        <sz val="11"/>
        <rFont val="ＭＳ Ｐゴシック"/>
        <family val="3"/>
        <charset val="128"/>
      </rPr>
      <t xml:space="preserve">268</t>
    </r>
  </si>
  <si>
    <t xml:space="preserve">イソフィトール</t>
  </si>
  <si>
    <r>
      <rPr>
        <sz val="11"/>
        <rFont val="Noto Sans"/>
        <family val="2"/>
      </rPr>
      <t xml:space="preserve">法</t>
    </r>
    <r>
      <rPr>
        <sz val="11"/>
        <rFont val="ＭＳ Ｐゴシック"/>
        <family val="3"/>
        <charset val="128"/>
      </rPr>
      <t xml:space="preserve">269</t>
    </r>
  </si>
  <si>
    <t xml:space="preserve">テレフタル酸</t>
  </si>
  <si>
    <r>
      <rPr>
        <sz val="11"/>
        <rFont val="Noto Sans"/>
        <family val="2"/>
      </rPr>
      <t xml:space="preserve">法</t>
    </r>
    <r>
      <rPr>
        <sz val="11"/>
        <rFont val="ＭＳ Ｐゴシック"/>
        <family val="3"/>
        <charset val="128"/>
      </rPr>
      <t xml:space="preserve">270</t>
    </r>
  </si>
  <si>
    <t xml:space="preserve">テレフタル酸ジメチル</t>
  </si>
  <si>
    <r>
      <rPr>
        <sz val="11"/>
        <rFont val="Noto Sans"/>
        <family val="2"/>
      </rPr>
      <t xml:space="preserve">法</t>
    </r>
    <r>
      <rPr>
        <sz val="11"/>
        <rFont val="ＭＳ Ｐゴシック"/>
        <family val="3"/>
        <charset val="128"/>
      </rPr>
      <t xml:space="preserve">271</t>
    </r>
  </si>
  <si>
    <t xml:space="preserve">銅水溶性塩（錯塩を除く。）</t>
  </si>
  <si>
    <r>
      <rPr>
        <sz val="11"/>
        <rFont val="Noto Sans"/>
        <family val="2"/>
      </rPr>
      <t xml:space="preserve">法</t>
    </r>
    <r>
      <rPr>
        <sz val="11"/>
        <rFont val="ＭＳ Ｐゴシック"/>
        <family val="3"/>
        <charset val="128"/>
      </rPr>
      <t xml:space="preserve">272</t>
    </r>
  </si>
  <si>
    <t xml:space="preserve">ノルマル－ドデシルアルコール</t>
  </si>
  <si>
    <r>
      <rPr>
        <sz val="11"/>
        <rFont val="Noto Sans"/>
        <family val="2"/>
      </rPr>
      <t xml:space="preserve">法</t>
    </r>
    <r>
      <rPr>
        <sz val="11"/>
        <rFont val="ＭＳ Ｐゴシック"/>
        <family val="3"/>
        <charset val="128"/>
      </rPr>
      <t xml:space="preserve">273</t>
    </r>
  </si>
  <si>
    <t xml:space="preserve">ターシャリ－ドデカンチオール</t>
  </si>
  <si>
    <r>
      <rPr>
        <sz val="11"/>
        <rFont val="Noto Sans"/>
        <family val="2"/>
      </rPr>
      <t xml:space="preserve">法</t>
    </r>
    <r>
      <rPr>
        <sz val="11"/>
        <rFont val="ＭＳ Ｐゴシック"/>
        <family val="3"/>
        <charset val="128"/>
      </rPr>
      <t xml:space="preserve">274</t>
    </r>
  </si>
  <si>
    <t xml:space="preserve">ブプロフェジン</t>
  </si>
  <si>
    <t xml:space="preserve">ドデシル硫酸ナトリウム</t>
  </si>
  <si>
    <r>
      <rPr>
        <sz val="11"/>
        <rFont val="Noto Sans"/>
        <family val="2"/>
      </rPr>
      <t xml:space="preserve">法</t>
    </r>
    <r>
      <rPr>
        <sz val="11"/>
        <rFont val="ＭＳ Ｐゴシック"/>
        <family val="3"/>
        <charset val="128"/>
      </rPr>
      <t xml:space="preserve">275</t>
    </r>
  </si>
  <si>
    <t xml:space="preserve">テブフェノジド</t>
  </si>
  <si>
    <t xml:space="preserve">テトラエチレンペンタミン</t>
  </si>
  <si>
    <r>
      <rPr>
        <sz val="11"/>
        <rFont val="Noto Sans"/>
        <family val="2"/>
      </rPr>
      <t xml:space="preserve">法</t>
    </r>
    <r>
      <rPr>
        <sz val="11"/>
        <rFont val="ＭＳ Ｐゴシック"/>
        <family val="3"/>
        <charset val="128"/>
      </rPr>
      <t xml:space="preserve">276</t>
    </r>
  </si>
  <si>
    <t xml:space="preserve">ベノミル</t>
  </si>
  <si>
    <t xml:space="preserve">トリエチルアミン</t>
  </si>
  <si>
    <r>
      <rPr>
        <sz val="11"/>
        <rFont val="Noto Sans"/>
        <family val="2"/>
      </rPr>
      <t xml:space="preserve">法</t>
    </r>
    <r>
      <rPr>
        <sz val="11"/>
        <rFont val="ＭＳ Ｐゴシック"/>
        <family val="3"/>
        <charset val="128"/>
      </rPr>
      <t xml:space="preserve">277</t>
    </r>
  </si>
  <si>
    <t xml:space="preserve">シハロホップブチル</t>
  </si>
  <si>
    <t xml:space="preserve">トリエチレンテトラミン</t>
  </si>
  <si>
    <r>
      <rPr>
        <sz val="11"/>
        <rFont val="Noto Sans"/>
        <family val="2"/>
      </rPr>
      <t xml:space="preserve">法</t>
    </r>
    <r>
      <rPr>
        <sz val="11"/>
        <rFont val="ＭＳ Ｐゴシック"/>
        <family val="3"/>
        <charset val="128"/>
      </rPr>
      <t xml:space="preserve">278</t>
    </r>
  </si>
  <si>
    <t xml:space="preserve">フェンピロキシメ－ト</t>
  </si>
  <si>
    <t xml:space="preserve">１，１，１－トリクロロエタン</t>
  </si>
  <si>
    <r>
      <rPr>
        <sz val="11"/>
        <rFont val="Noto Sans"/>
        <family val="2"/>
      </rPr>
      <t xml:space="preserve">法</t>
    </r>
    <r>
      <rPr>
        <sz val="11"/>
        <rFont val="ＭＳ Ｐゴシック"/>
        <family val="3"/>
        <charset val="128"/>
      </rPr>
      <t xml:space="preserve">279</t>
    </r>
  </si>
  <si>
    <t xml:space="preserve">プロパルギット又はＢＰＰＳ</t>
  </si>
  <si>
    <t xml:space="preserve">１，１，２－トリクロロエタン</t>
  </si>
  <si>
    <r>
      <rPr>
        <sz val="11"/>
        <rFont val="Noto Sans"/>
        <family val="2"/>
      </rPr>
      <t xml:space="preserve">法</t>
    </r>
    <r>
      <rPr>
        <sz val="11"/>
        <rFont val="ＭＳ Ｐゴシック"/>
        <family val="3"/>
        <charset val="128"/>
      </rPr>
      <t xml:space="preserve">280</t>
    </r>
  </si>
  <si>
    <t xml:space="preserve">ピリダベン</t>
  </si>
  <si>
    <t xml:space="preserve">トリクロロエチレン</t>
  </si>
  <si>
    <r>
      <rPr>
        <sz val="11"/>
        <rFont val="Noto Sans"/>
        <family val="2"/>
      </rPr>
      <t xml:space="preserve">法</t>
    </r>
    <r>
      <rPr>
        <sz val="11"/>
        <rFont val="ＭＳ Ｐゴシック"/>
        <family val="3"/>
        <charset val="128"/>
      </rPr>
      <t xml:space="preserve">281</t>
    </r>
  </si>
  <si>
    <t xml:space="preserve">テブフェンピラド</t>
  </si>
  <si>
    <t xml:space="preserve">トリクロロ酢酸</t>
  </si>
  <si>
    <r>
      <rPr>
        <sz val="11"/>
        <rFont val="Noto Sans"/>
        <family val="2"/>
      </rPr>
      <t xml:space="preserve">法</t>
    </r>
    <r>
      <rPr>
        <sz val="11"/>
        <rFont val="ＭＳ Ｐゴシック"/>
        <family val="3"/>
        <charset val="128"/>
      </rPr>
      <t xml:space="preserve">282</t>
    </r>
  </si>
  <si>
    <t xml:space="preserve">２，４，６－トリクロロ－１，３，５－トリアジン</t>
  </si>
  <si>
    <r>
      <rPr>
        <sz val="11"/>
        <rFont val="Noto Sans"/>
        <family val="2"/>
      </rPr>
      <t xml:space="preserve">法</t>
    </r>
    <r>
      <rPr>
        <sz val="11"/>
        <rFont val="ＭＳ Ｐゴシック"/>
        <family val="3"/>
        <charset val="128"/>
      </rPr>
      <t xml:space="preserve">283</t>
    </r>
  </si>
  <si>
    <r>
      <rPr>
        <sz val="11"/>
        <rFont val="Noto Sans"/>
        <family val="2"/>
      </rPr>
      <t xml:space="preserve">法</t>
    </r>
    <r>
      <rPr>
        <sz val="11"/>
        <rFont val="ＭＳ Ｐゴシック"/>
        <family val="3"/>
        <charset val="128"/>
      </rPr>
      <t xml:space="preserve">284</t>
    </r>
  </si>
  <si>
    <t xml:space="preserve">プロピネブ</t>
  </si>
  <si>
    <r>
      <rPr>
        <sz val="11"/>
        <rFont val="Noto Sans"/>
        <family val="2"/>
      </rPr>
      <t xml:space="preserve">法</t>
    </r>
    <r>
      <rPr>
        <sz val="11"/>
        <rFont val="ＭＳ Ｐゴシック"/>
        <family val="3"/>
        <charset val="128"/>
      </rPr>
      <t xml:space="preserve">285</t>
    </r>
  </si>
  <si>
    <t xml:space="preserve">ハロン－１２１１</t>
  </si>
  <si>
    <r>
      <rPr>
        <sz val="11"/>
        <rFont val="Noto Sans"/>
        <family val="2"/>
      </rPr>
      <t xml:space="preserve">法</t>
    </r>
    <r>
      <rPr>
        <sz val="11"/>
        <rFont val="ＭＳ Ｐゴシック"/>
        <family val="3"/>
        <charset val="128"/>
      </rPr>
      <t xml:space="preserve">286</t>
    </r>
  </si>
  <si>
    <t xml:space="preserve">ハロン－１３０１</t>
  </si>
  <si>
    <t xml:space="preserve">２，４，６－トリクロロフェノール</t>
  </si>
  <si>
    <r>
      <rPr>
        <sz val="11"/>
        <rFont val="Noto Sans"/>
        <family val="2"/>
      </rPr>
      <t xml:space="preserve">法</t>
    </r>
    <r>
      <rPr>
        <sz val="11"/>
        <rFont val="ＭＳ Ｐゴシック"/>
        <family val="3"/>
        <charset val="128"/>
      </rPr>
      <t xml:space="preserve">287</t>
    </r>
  </si>
  <si>
    <r>
      <rPr>
        <sz val="11"/>
        <rFont val="Noto Sans"/>
        <family val="2"/>
      </rPr>
      <t xml:space="preserve">法</t>
    </r>
    <r>
      <rPr>
        <sz val="11"/>
        <rFont val="ＭＳ Ｐゴシック"/>
        <family val="3"/>
        <charset val="128"/>
      </rPr>
      <t xml:space="preserve">288</t>
    </r>
  </si>
  <si>
    <t xml:space="preserve">臭化メチル</t>
  </si>
  <si>
    <t xml:space="preserve">１，２，３－トリクロロプロパン</t>
  </si>
  <si>
    <r>
      <rPr>
        <sz val="11"/>
        <rFont val="Noto Sans"/>
        <family val="2"/>
      </rPr>
      <t xml:space="preserve">法</t>
    </r>
    <r>
      <rPr>
        <sz val="11"/>
        <rFont val="ＭＳ Ｐゴシック"/>
        <family val="3"/>
        <charset val="128"/>
      </rPr>
      <t xml:space="preserve">289</t>
    </r>
  </si>
  <si>
    <t xml:space="preserve">酸化フェンブタスズ</t>
  </si>
  <si>
    <t xml:space="preserve">トリクロロベンゼン</t>
  </si>
  <si>
    <r>
      <rPr>
        <sz val="11"/>
        <rFont val="Noto Sans"/>
        <family val="2"/>
      </rPr>
      <t xml:space="preserve">法</t>
    </r>
    <r>
      <rPr>
        <sz val="11"/>
        <rFont val="ＭＳ Ｐゴシック"/>
        <family val="3"/>
        <charset val="128"/>
      </rPr>
      <t xml:space="preserve">290</t>
    </r>
  </si>
  <si>
    <t xml:space="preserve">クロレンド酸</t>
  </si>
  <si>
    <t xml:space="preserve">１，３，５－トリス（２，３－エポキシプロピル）－１，３，５－トリアジン－２，４，６（１Ｈ，３Ｈ，５Ｈ）－トリオン</t>
  </si>
  <si>
    <r>
      <rPr>
        <sz val="11"/>
        <rFont val="Noto Sans"/>
        <family val="2"/>
      </rPr>
      <t xml:space="preserve">法</t>
    </r>
    <r>
      <rPr>
        <sz val="11"/>
        <rFont val="ＭＳ Ｐゴシック"/>
        <family val="3"/>
        <charset val="128"/>
      </rPr>
      <t xml:space="preserve">291</t>
    </r>
  </si>
  <si>
    <t xml:space="preserve">エンドスルファン又はベンゾエピン</t>
  </si>
  <si>
    <t xml:space="preserve">トリブチルアミン</t>
  </si>
  <si>
    <r>
      <rPr>
        <sz val="11"/>
        <rFont val="Noto Sans"/>
        <family val="2"/>
      </rPr>
      <t xml:space="preserve">法</t>
    </r>
    <r>
      <rPr>
        <sz val="11"/>
        <rFont val="ＭＳ Ｐゴシック"/>
        <family val="3"/>
        <charset val="128"/>
      </rPr>
      <t xml:space="preserve">292</t>
    </r>
  </si>
  <si>
    <r>
      <rPr>
        <sz val="11"/>
        <rFont val="Noto Sans"/>
        <family val="2"/>
      </rPr>
      <t xml:space="preserve">法</t>
    </r>
    <r>
      <rPr>
        <sz val="11"/>
        <rFont val="ＭＳ Ｐゴシック"/>
        <family val="3"/>
        <charset val="128"/>
      </rPr>
      <t xml:space="preserve">293</t>
    </r>
  </si>
  <si>
    <t xml:space="preserve">２，４，６－トリブロモフェノール</t>
  </si>
  <si>
    <r>
      <rPr>
        <sz val="11"/>
        <rFont val="Noto Sans"/>
        <family val="2"/>
      </rPr>
      <t xml:space="preserve">法</t>
    </r>
    <r>
      <rPr>
        <sz val="11"/>
        <rFont val="ＭＳ Ｐゴシック"/>
        <family val="3"/>
        <charset val="128"/>
      </rPr>
      <t xml:space="preserve">294</t>
    </r>
  </si>
  <si>
    <t xml:space="preserve">３，５，５－トリメチル－１－ヘキサノール</t>
  </si>
  <si>
    <r>
      <rPr>
        <sz val="11"/>
        <rFont val="Noto Sans"/>
        <family val="2"/>
      </rPr>
      <t xml:space="preserve">法</t>
    </r>
    <r>
      <rPr>
        <sz val="11"/>
        <rFont val="ＭＳ Ｐゴシック"/>
        <family val="3"/>
        <charset val="128"/>
      </rPr>
      <t xml:space="preserve">295</t>
    </r>
  </si>
  <si>
    <t xml:space="preserve">１，２，４－トリメチルベンゼン</t>
  </si>
  <si>
    <r>
      <rPr>
        <sz val="11"/>
        <rFont val="Noto Sans"/>
        <family val="2"/>
      </rPr>
      <t xml:space="preserve">法</t>
    </r>
    <r>
      <rPr>
        <sz val="11"/>
        <rFont val="ＭＳ Ｐゴシック"/>
        <family val="3"/>
        <charset val="128"/>
      </rPr>
      <t xml:space="preserve">296</t>
    </r>
  </si>
  <si>
    <t xml:space="preserve">１，３，５－トリメチルベンゼン</t>
  </si>
  <si>
    <r>
      <rPr>
        <sz val="11"/>
        <rFont val="Noto Sans"/>
        <family val="2"/>
      </rPr>
      <t xml:space="preserve">法</t>
    </r>
    <r>
      <rPr>
        <sz val="11"/>
        <rFont val="ＭＳ Ｐゴシック"/>
        <family val="3"/>
        <charset val="128"/>
      </rPr>
      <t xml:space="preserve">297</t>
    </r>
  </si>
  <si>
    <t xml:space="preserve">塩化ベンジル</t>
  </si>
  <si>
    <t xml:space="preserve">トリレンジイソシアネート</t>
  </si>
  <si>
    <r>
      <rPr>
        <sz val="11"/>
        <rFont val="Noto Sans"/>
        <family val="2"/>
      </rPr>
      <t xml:space="preserve">法</t>
    </r>
    <r>
      <rPr>
        <sz val="11"/>
        <rFont val="ＭＳ Ｐゴシック"/>
        <family val="3"/>
        <charset val="128"/>
      </rPr>
      <t xml:space="preserve">298</t>
    </r>
  </si>
  <si>
    <t xml:space="preserve">トルイジン</t>
  </si>
  <si>
    <r>
      <rPr>
        <sz val="11"/>
        <rFont val="Noto Sans"/>
        <family val="2"/>
      </rPr>
      <t xml:space="preserve">法</t>
    </r>
    <r>
      <rPr>
        <sz val="11"/>
        <rFont val="ＭＳ Ｐゴシック"/>
        <family val="3"/>
        <charset val="128"/>
      </rPr>
      <t xml:space="preserve">299</t>
    </r>
  </si>
  <si>
    <t xml:space="preserve">トルエン</t>
  </si>
  <si>
    <r>
      <rPr>
        <sz val="11"/>
        <rFont val="Noto Sans"/>
        <family val="2"/>
      </rPr>
      <t xml:space="preserve">法</t>
    </r>
    <r>
      <rPr>
        <sz val="11"/>
        <rFont val="ＭＳ Ｐゴシック"/>
        <family val="3"/>
        <charset val="128"/>
      </rPr>
      <t xml:space="preserve">300</t>
    </r>
  </si>
  <si>
    <t xml:space="preserve">トルエンジアミン</t>
  </si>
  <si>
    <r>
      <rPr>
        <sz val="11"/>
        <rFont val="Noto Sans"/>
        <family val="2"/>
      </rPr>
      <t xml:space="preserve">法</t>
    </r>
    <r>
      <rPr>
        <sz val="11"/>
        <rFont val="ＭＳ Ｐゴシック"/>
        <family val="3"/>
        <charset val="128"/>
      </rPr>
      <t xml:space="preserve">301</t>
    </r>
  </si>
  <si>
    <t xml:space="preserve">メフェナセット</t>
  </si>
  <si>
    <t xml:space="preserve">ナフタレン</t>
  </si>
  <si>
    <r>
      <rPr>
        <sz val="11"/>
        <rFont val="Noto Sans"/>
        <family val="2"/>
      </rPr>
      <t xml:space="preserve">法</t>
    </r>
    <r>
      <rPr>
        <sz val="11"/>
        <rFont val="ＭＳ Ｐゴシック"/>
        <family val="3"/>
        <charset val="128"/>
      </rPr>
      <t xml:space="preserve">302</t>
    </r>
  </si>
  <si>
    <t xml:space="preserve">キントゼン又はＰＣＮＢ</t>
  </si>
  <si>
    <t xml:space="preserve">１，５－ナフタレンジイル＝ジイソシアネート</t>
  </si>
  <si>
    <r>
      <rPr>
        <sz val="11"/>
        <rFont val="Noto Sans"/>
        <family val="2"/>
      </rPr>
      <t xml:space="preserve">法</t>
    </r>
    <r>
      <rPr>
        <sz val="11"/>
        <rFont val="ＭＳ Ｐゴシック"/>
        <family val="3"/>
        <charset val="128"/>
      </rPr>
      <t xml:space="preserve">303</t>
    </r>
  </si>
  <si>
    <t xml:space="preserve">鉛</t>
  </si>
  <si>
    <r>
      <rPr>
        <sz val="11"/>
        <rFont val="Noto Sans"/>
        <family val="2"/>
      </rPr>
      <t xml:space="preserve">法</t>
    </r>
    <r>
      <rPr>
        <sz val="11"/>
        <rFont val="ＭＳ Ｐゴシック"/>
        <family val="3"/>
        <charset val="128"/>
      </rPr>
      <t xml:space="preserve">304</t>
    </r>
  </si>
  <si>
    <t xml:space="preserve">鉛化合物</t>
  </si>
  <si>
    <r>
      <rPr>
        <sz val="11"/>
        <rFont val="Noto Sans"/>
        <family val="2"/>
      </rPr>
      <t xml:space="preserve">法</t>
    </r>
    <r>
      <rPr>
        <sz val="11"/>
        <rFont val="ＭＳ Ｐゴシック"/>
        <family val="3"/>
        <charset val="128"/>
      </rPr>
      <t xml:space="preserve">305</t>
    </r>
  </si>
  <si>
    <t xml:space="preserve">二アクリル酸ヘキサメチレン</t>
  </si>
  <si>
    <r>
      <rPr>
        <sz val="11"/>
        <rFont val="Noto Sans"/>
        <family val="2"/>
      </rPr>
      <t xml:space="preserve">法</t>
    </r>
    <r>
      <rPr>
        <sz val="11"/>
        <rFont val="ＭＳ Ｐゴシック"/>
        <family val="3"/>
        <charset val="128"/>
      </rPr>
      <t xml:space="preserve">306</t>
    </r>
  </si>
  <si>
    <t xml:space="preserve">ＰＣＢ</t>
  </si>
  <si>
    <t xml:space="preserve">二塩化酸化ジルコニウム</t>
  </si>
  <si>
    <r>
      <rPr>
        <sz val="11"/>
        <rFont val="Noto Sans"/>
        <family val="2"/>
      </rPr>
      <t xml:space="preserve">法</t>
    </r>
    <r>
      <rPr>
        <sz val="11"/>
        <rFont val="ＭＳ Ｐゴシック"/>
        <family val="3"/>
        <charset val="128"/>
      </rPr>
      <t xml:space="preserve">307</t>
    </r>
  </si>
  <si>
    <t xml:space="preserve">ニッケル</t>
  </si>
  <si>
    <r>
      <rPr>
        <sz val="11"/>
        <rFont val="Noto Sans"/>
        <family val="2"/>
      </rPr>
      <t xml:space="preserve">法</t>
    </r>
    <r>
      <rPr>
        <sz val="11"/>
        <rFont val="ＭＳ Ｐゴシック"/>
        <family val="3"/>
        <charset val="128"/>
      </rPr>
      <t xml:space="preserve">308</t>
    </r>
  </si>
  <si>
    <t xml:space="preserve">ニッケル化合物</t>
  </si>
  <si>
    <r>
      <rPr>
        <sz val="11"/>
        <rFont val="Noto Sans"/>
        <family val="2"/>
      </rPr>
      <t xml:space="preserve">法</t>
    </r>
    <r>
      <rPr>
        <sz val="11"/>
        <rFont val="ＭＳ Ｐゴシック"/>
        <family val="3"/>
        <charset val="128"/>
      </rPr>
      <t xml:space="preserve">309</t>
    </r>
  </si>
  <si>
    <t xml:space="preserve">ニトリロ三酢酸</t>
  </si>
  <si>
    <r>
      <rPr>
        <sz val="11"/>
        <rFont val="Noto Sans"/>
        <family val="2"/>
      </rPr>
      <t xml:space="preserve">法</t>
    </r>
    <r>
      <rPr>
        <sz val="11"/>
        <rFont val="ＭＳ Ｐゴシック"/>
        <family val="3"/>
        <charset val="128"/>
      </rPr>
      <t xml:space="preserve">310</t>
    </r>
  </si>
  <si>
    <t xml:space="preserve">オルト－ニトロアニソール</t>
  </si>
  <si>
    <r>
      <rPr>
        <sz val="11"/>
        <rFont val="Noto Sans"/>
        <family val="2"/>
      </rPr>
      <t xml:space="preserve">法</t>
    </r>
    <r>
      <rPr>
        <sz val="11"/>
        <rFont val="ＭＳ Ｐゴシック"/>
        <family val="3"/>
        <charset val="128"/>
      </rPr>
      <t xml:space="preserve">311</t>
    </r>
  </si>
  <si>
    <t xml:space="preserve">オルト－ニトロアニリン</t>
  </si>
  <si>
    <r>
      <rPr>
        <sz val="11"/>
        <rFont val="Noto Sans"/>
        <family val="2"/>
      </rPr>
      <t xml:space="preserve">法</t>
    </r>
    <r>
      <rPr>
        <sz val="11"/>
        <rFont val="ＭＳ Ｐゴシック"/>
        <family val="3"/>
        <charset val="128"/>
      </rPr>
      <t xml:space="preserve">312</t>
    </r>
  </si>
  <si>
    <t xml:space="preserve">ニトログリセリン</t>
  </si>
  <si>
    <r>
      <rPr>
        <sz val="11"/>
        <rFont val="Noto Sans"/>
        <family val="2"/>
      </rPr>
      <t xml:space="preserve">法</t>
    </r>
    <r>
      <rPr>
        <sz val="11"/>
        <rFont val="ＭＳ Ｐゴシック"/>
        <family val="3"/>
        <charset val="128"/>
      </rPr>
      <t xml:space="preserve">313</t>
    </r>
  </si>
  <si>
    <t xml:space="preserve">パラ－ニトロクロロベンゼン</t>
  </si>
  <si>
    <r>
      <rPr>
        <sz val="11"/>
        <rFont val="Noto Sans"/>
        <family val="2"/>
      </rPr>
      <t xml:space="preserve">法</t>
    </r>
    <r>
      <rPr>
        <sz val="11"/>
        <rFont val="ＭＳ Ｐゴシック"/>
        <family val="3"/>
        <charset val="128"/>
      </rPr>
      <t xml:space="preserve">314</t>
    </r>
  </si>
  <si>
    <t xml:space="preserve">オルト－ニトロトルエン</t>
  </si>
  <si>
    <r>
      <rPr>
        <sz val="11"/>
        <rFont val="Noto Sans"/>
        <family val="2"/>
      </rPr>
      <t xml:space="preserve">法</t>
    </r>
    <r>
      <rPr>
        <sz val="11"/>
        <rFont val="ＭＳ Ｐゴシック"/>
        <family val="3"/>
        <charset val="128"/>
      </rPr>
      <t xml:space="preserve">315</t>
    </r>
  </si>
  <si>
    <t xml:space="preserve">ニトロベンゼン</t>
  </si>
  <si>
    <r>
      <rPr>
        <sz val="11"/>
        <rFont val="Noto Sans"/>
        <family val="2"/>
      </rPr>
      <t xml:space="preserve">法</t>
    </r>
    <r>
      <rPr>
        <sz val="11"/>
        <rFont val="ＭＳ Ｐゴシック"/>
        <family val="3"/>
        <charset val="128"/>
      </rPr>
      <t xml:space="preserve">316</t>
    </r>
  </si>
  <si>
    <t xml:space="preserve">ニトロメタン</t>
  </si>
  <si>
    <r>
      <rPr>
        <sz val="11"/>
        <rFont val="Noto Sans"/>
        <family val="2"/>
      </rPr>
      <t xml:space="preserve">法</t>
    </r>
    <r>
      <rPr>
        <sz val="11"/>
        <rFont val="ＭＳ Ｐゴシック"/>
        <family val="3"/>
        <charset val="128"/>
      </rPr>
      <t xml:space="preserve">317</t>
    </r>
  </si>
  <si>
    <t xml:space="preserve">二硫化炭素</t>
  </si>
  <si>
    <r>
      <rPr>
        <sz val="11"/>
        <rFont val="Noto Sans"/>
        <family val="2"/>
      </rPr>
      <t xml:space="preserve">法</t>
    </r>
    <r>
      <rPr>
        <sz val="11"/>
        <rFont val="ＭＳ Ｐゴシック"/>
        <family val="3"/>
        <charset val="128"/>
      </rPr>
      <t xml:space="preserve">318</t>
    </r>
  </si>
  <si>
    <t xml:space="preserve">ノルマル－ノニルアルコール</t>
  </si>
  <si>
    <r>
      <rPr>
        <sz val="11"/>
        <rFont val="Noto Sans"/>
        <family val="2"/>
      </rPr>
      <t xml:space="preserve">法</t>
    </r>
    <r>
      <rPr>
        <sz val="11"/>
        <rFont val="ＭＳ Ｐゴシック"/>
        <family val="3"/>
        <charset val="128"/>
      </rPr>
      <t xml:space="preserve">319</t>
    </r>
  </si>
  <si>
    <t xml:space="preserve">ノニルフェノール</t>
  </si>
  <si>
    <r>
      <rPr>
        <sz val="11"/>
        <rFont val="Noto Sans"/>
        <family val="2"/>
      </rPr>
      <t xml:space="preserve">法</t>
    </r>
    <r>
      <rPr>
        <sz val="11"/>
        <rFont val="ＭＳ Ｐゴシック"/>
        <family val="3"/>
        <charset val="128"/>
      </rPr>
      <t xml:space="preserve">320</t>
    </r>
  </si>
  <si>
    <t xml:space="preserve">バナジウム化合物</t>
  </si>
  <si>
    <r>
      <rPr>
        <sz val="11"/>
        <rFont val="Noto Sans"/>
        <family val="2"/>
      </rPr>
      <t xml:space="preserve">法</t>
    </r>
    <r>
      <rPr>
        <sz val="11"/>
        <rFont val="ＭＳ Ｐゴシック"/>
        <family val="3"/>
        <charset val="128"/>
      </rPr>
      <t xml:space="preserve">321</t>
    </r>
  </si>
  <si>
    <t xml:space="preserve">５’－［Ｎ，Ｎ－ビス（２－アセチルオキシエチル）アミノ］－２’－（２－ブロモ－４，６－ジニトロフェニルアゾ）－４’－メトキシアセトアニリド</t>
  </si>
  <si>
    <r>
      <rPr>
        <sz val="11"/>
        <rFont val="Noto Sans"/>
        <family val="2"/>
      </rPr>
      <t xml:space="preserve">法</t>
    </r>
    <r>
      <rPr>
        <sz val="11"/>
        <rFont val="ＭＳ Ｐゴシック"/>
        <family val="3"/>
        <charset val="128"/>
      </rPr>
      <t xml:space="preserve">322</t>
    </r>
  </si>
  <si>
    <t xml:space="preserve">フェリムゾン</t>
  </si>
  <si>
    <r>
      <rPr>
        <sz val="11"/>
        <rFont val="Noto Sans"/>
        <family val="2"/>
      </rPr>
      <t xml:space="preserve">法</t>
    </r>
    <r>
      <rPr>
        <sz val="11"/>
        <rFont val="ＭＳ Ｐゴシック"/>
        <family val="3"/>
        <charset val="128"/>
      </rPr>
      <t xml:space="preserve">323</t>
    </r>
  </si>
  <si>
    <t xml:space="preserve">１，３－ビス［（２，３－エポキシプロピル）オキシ］ベンゼン</t>
  </si>
  <si>
    <r>
      <rPr>
        <sz val="11"/>
        <rFont val="Noto Sans"/>
        <family val="2"/>
      </rPr>
      <t xml:space="preserve">法</t>
    </r>
    <r>
      <rPr>
        <sz val="11"/>
        <rFont val="ＭＳ Ｐゴシック"/>
        <family val="3"/>
        <charset val="128"/>
      </rPr>
      <t xml:space="preserve">324</t>
    </r>
  </si>
  <si>
    <r>
      <rPr>
        <sz val="11"/>
        <rFont val="Noto Sans"/>
        <family val="2"/>
      </rPr>
      <t xml:space="preserve">法</t>
    </r>
    <r>
      <rPr>
        <sz val="11"/>
        <rFont val="ＭＳ Ｐゴシック"/>
        <family val="3"/>
        <charset val="128"/>
      </rPr>
      <t xml:space="preserve">325</t>
    </r>
  </si>
  <si>
    <t xml:space="preserve">イソプロカルブ又はＭＩＰＣ</t>
  </si>
  <si>
    <r>
      <rPr>
        <sz val="11"/>
        <rFont val="Noto Sans"/>
        <family val="2"/>
      </rPr>
      <t xml:space="preserve">法</t>
    </r>
    <r>
      <rPr>
        <sz val="11"/>
        <rFont val="ＭＳ Ｐゴシック"/>
        <family val="3"/>
        <charset val="128"/>
      </rPr>
      <t xml:space="preserve">326</t>
    </r>
  </si>
  <si>
    <t xml:space="preserve">プロポキスル又はＰＨＣ</t>
  </si>
  <si>
    <t xml:space="preserve">１，２－ビス（２－クロロフェニル）ヒドラジン</t>
  </si>
  <si>
    <r>
      <rPr>
        <sz val="11"/>
        <rFont val="Noto Sans"/>
        <family val="2"/>
      </rPr>
      <t xml:space="preserve">法</t>
    </r>
    <r>
      <rPr>
        <sz val="11"/>
        <rFont val="ＭＳ Ｐゴシック"/>
        <family val="3"/>
        <charset val="128"/>
      </rPr>
      <t xml:space="preserve">327</t>
    </r>
  </si>
  <si>
    <t xml:space="preserve">カルボフラン</t>
  </si>
  <si>
    <r>
      <rPr>
        <sz val="11"/>
        <rFont val="Noto Sans"/>
        <family val="2"/>
      </rPr>
      <t xml:space="preserve">法</t>
    </r>
    <r>
      <rPr>
        <sz val="11"/>
        <rFont val="ＭＳ Ｐゴシック"/>
        <family val="3"/>
        <charset val="128"/>
      </rPr>
      <t xml:space="preserve">328</t>
    </r>
  </si>
  <si>
    <r>
      <rPr>
        <sz val="11"/>
        <rFont val="ＭＳ Ｐゴシック"/>
        <family val="3"/>
        <charset val="128"/>
      </rPr>
      <t xml:space="preserve">X</t>
    </r>
    <r>
      <rPr>
        <sz val="11"/>
        <rFont val="Noto Sans"/>
        <family val="2"/>
      </rPr>
      <t xml:space="preserve">ＭＣ</t>
    </r>
  </si>
  <si>
    <t xml:space="preserve">ポリカーバメート</t>
  </si>
  <si>
    <r>
      <rPr>
        <sz val="11"/>
        <rFont val="Noto Sans"/>
        <family val="2"/>
      </rPr>
      <t xml:space="preserve">法</t>
    </r>
    <r>
      <rPr>
        <sz val="11"/>
        <rFont val="ＭＳ Ｐゴシック"/>
        <family val="3"/>
        <charset val="128"/>
      </rPr>
      <t xml:space="preserve">329</t>
    </r>
  </si>
  <si>
    <t xml:space="preserve">カルバリル又はＮＡＣ</t>
  </si>
  <si>
    <t xml:space="preserve">ビス（１－メチル－１－フェニルエチル）＝ペルオキシド</t>
  </si>
  <si>
    <r>
      <rPr>
        <sz val="11"/>
        <rFont val="Noto Sans"/>
        <family val="2"/>
      </rPr>
      <t xml:space="preserve">法</t>
    </r>
    <r>
      <rPr>
        <sz val="11"/>
        <rFont val="ＭＳ Ｐゴシック"/>
        <family val="3"/>
        <charset val="128"/>
      </rPr>
      <t xml:space="preserve">330</t>
    </r>
  </si>
  <si>
    <t xml:space="preserve">フェノブカルブ又はＢＰＭＣ</t>
  </si>
  <si>
    <t xml:space="preserve">カズサホス</t>
  </si>
  <si>
    <r>
      <rPr>
        <sz val="11"/>
        <rFont val="Noto Sans"/>
        <family val="2"/>
      </rPr>
      <t xml:space="preserve">法</t>
    </r>
    <r>
      <rPr>
        <sz val="11"/>
        <rFont val="ＭＳ Ｐゴシック"/>
        <family val="3"/>
        <charset val="128"/>
      </rPr>
      <t xml:space="preserve">331</t>
    </r>
  </si>
  <si>
    <t xml:space="preserve">ハロスルフロンメチル</t>
  </si>
  <si>
    <t xml:space="preserve">砒素及びその無機化合物</t>
  </si>
  <si>
    <r>
      <rPr>
        <sz val="11"/>
        <rFont val="Noto Sans"/>
        <family val="2"/>
      </rPr>
      <t xml:space="preserve">法</t>
    </r>
    <r>
      <rPr>
        <sz val="11"/>
        <rFont val="ＭＳ Ｐゴシック"/>
        <family val="3"/>
        <charset val="128"/>
      </rPr>
      <t xml:space="preserve">332</t>
    </r>
  </si>
  <si>
    <t xml:space="preserve">アミトラズ</t>
  </si>
  <si>
    <t xml:space="preserve">ヒドラジン</t>
  </si>
  <si>
    <r>
      <rPr>
        <sz val="11"/>
        <rFont val="Noto Sans"/>
        <family val="2"/>
      </rPr>
      <t xml:space="preserve">法</t>
    </r>
    <r>
      <rPr>
        <sz val="11"/>
        <rFont val="ＭＳ Ｐゴシック"/>
        <family val="3"/>
        <charset val="128"/>
      </rPr>
      <t xml:space="preserve">333</t>
    </r>
  </si>
  <si>
    <t xml:space="preserve">カ－バム</t>
  </si>
  <si>
    <t xml:space="preserve">４－ヒドロキシ安息香酸メチル</t>
  </si>
  <si>
    <r>
      <rPr>
        <sz val="11"/>
        <rFont val="Noto Sans"/>
        <family val="2"/>
      </rPr>
      <t xml:space="preserve">法</t>
    </r>
    <r>
      <rPr>
        <sz val="11"/>
        <rFont val="ＭＳ Ｐゴシック"/>
        <family val="3"/>
        <charset val="128"/>
      </rPr>
      <t xml:space="preserve">334</t>
    </r>
  </si>
  <si>
    <t xml:space="preserve">Ｎ－（４－ヒドロキシフェニル）アセトアミド</t>
  </si>
  <si>
    <r>
      <rPr>
        <sz val="11"/>
        <rFont val="Noto Sans"/>
        <family val="2"/>
      </rPr>
      <t xml:space="preserve">法</t>
    </r>
    <r>
      <rPr>
        <sz val="11"/>
        <rFont val="ＭＳ Ｐゴシック"/>
        <family val="3"/>
        <charset val="128"/>
      </rPr>
      <t xml:space="preserve">335</t>
    </r>
  </si>
  <si>
    <t xml:space="preserve">ヒドロキノン</t>
  </si>
  <si>
    <r>
      <rPr>
        <sz val="11"/>
        <rFont val="Noto Sans"/>
        <family val="2"/>
      </rPr>
      <t xml:space="preserve">法</t>
    </r>
    <r>
      <rPr>
        <sz val="11"/>
        <rFont val="ＭＳ Ｐゴシック"/>
        <family val="3"/>
        <charset val="128"/>
      </rPr>
      <t xml:space="preserve">336</t>
    </r>
  </si>
  <si>
    <t xml:space="preserve">４－ビニル－１－シクロヘキセン</t>
  </si>
  <si>
    <r>
      <rPr>
        <sz val="11"/>
        <rFont val="Noto Sans"/>
        <family val="2"/>
      </rPr>
      <t xml:space="preserve">法</t>
    </r>
    <r>
      <rPr>
        <sz val="11"/>
        <rFont val="ＭＳ Ｐゴシック"/>
        <family val="3"/>
        <charset val="128"/>
      </rPr>
      <t xml:space="preserve">337</t>
    </r>
  </si>
  <si>
    <t xml:space="preserve">ジメピペレ－ト</t>
  </si>
  <si>
    <t xml:space="preserve">２－ビニルピリジン</t>
  </si>
  <si>
    <r>
      <rPr>
        <sz val="11"/>
        <rFont val="Noto Sans"/>
        <family val="2"/>
      </rPr>
      <t xml:space="preserve">法</t>
    </r>
    <r>
      <rPr>
        <sz val="11"/>
        <rFont val="ＭＳ Ｐゴシック"/>
        <family val="3"/>
        <charset val="128"/>
      </rPr>
      <t xml:space="preserve">338</t>
    </r>
  </si>
  <si>
    <t xml:space="preserve">ｍ－トリレンジイソシアネ－ト</t>
  </si>
  <si>
    <t xml:space="preserve">Ｎ－ビニル－２－ピロリドン</t>
  </si>
  <si>
    <r>
      <rPr>
        <sz val="11"/>
        <rFont val="Noto Sans"/>
        <family val="2"/>
      </rPr>
      <t xml:space="preserve">法</t>
    </r>
    <r>
      <rPr>
        <sz val="11"/>
        <rFont val="ＭＳ Ｐゴシック"/>
        <family val="3"/>
        <charset val="128"/>
      </rPr>
      <t xml:space="preserve">339</t>
    </r>
  </si>
  <si>
    <t xml:space="preserve">ビフェニル</t>
  </si>
  <si>
    <r>
      <rPr>
        <sz val="11"/>
        <rFont val="Noto Sans"/>
        <family val="2"/>
      </rPr>
      <t xml:space="preserve">法</t>
    </r>
    <r>
      <rPr>
        <sz val="11"/>
        <rFont val="ＭＳ Ｐゴシック"/>
        <family val="3"/>
        <charset val="128"/>
      </rPr>
      <t xml:space="preserve">340</t>
    </r>
  </si>
  <si>
    <t xml:space="preserve">ピペラジン</t>
  </si>
  <si>
    <r>
      <rPr>
        <sz val="11"/>
        <rFont val="Noto Sans"/>
        <family val="2"/>
      </rPr>
      <t xml:space="preserve">法</t>
    </r>
    <r>
      <rPr>
        <sz val="11"/>
        <rFont val="ＭＳ Ｐゴシック"/>
        <family val="3"/>
        <charset val="128"/>
      </rPr>
      <t xml:space="preserve">341</t>
    </r>
  </si>
  <si>
    <t xml:space="preserve">ピリジン</t>
  </si>
  <si>
    <r>
      <rPr>
        <sz val="11"/>
        <rFont val="Noto Sans"/>
        <family val="2"/>
      </rPr>
      <t xml:space="preserve">法</t>
    </r>
    <r>
      <rPr>
        <sz val="11"/>
        <rFont val="ＭＳ Ｐゴシック"/>
        <family val="3"/>
        <charset val="128"/>
      </rPr>
      <t xml:space="preserve">342</t>
    </r>
  </si>
  <si>
    <t xml:space="preserve">ピリブチカルブ</t>
  </si>
  <si>
    <t xml:space="preserve">カテコール</t>
  </si>
  <si>
    <r>
      <rPr>
        <sz val="11"/>
        <rFont val="Noto Sans"/>
        <family val="2"/>
      </rPr>
      <t xml:space="preserve">法</t>
    </r>
    <r>
      <rPr>
        <sz val="11"/>
        <rFont val="ＭＳ Ｐゴシック"/>
        <family val="3"/>
        <charset val="128"/>
      </rPr>
      <t xml:space="preserve">343</t>
    </r>
  </si>
  <si>
    <t xml:space="preserve">メトキサレン</t>
  </si>
  <si>
    <t xml:space="preserve">フェニルオキシラン</t>
  </si>
  <si>
    <r>
      <rPr>
        <sz val="11"/>
        <rFont val="Noto Sans"/>
        <family val="2"/>
      </rPr>
      <t xml:space="preserve">法</t>
    </r>
    <r>
      <rPr>
        <sz val="11"/>
        <rFont val="ＭＳ Ｐゴシック"/>
        <family val="3"/>
        <charset val="128"/>
      </rPr>
      <t xml:space="preserve">344</t>
    </r>
  </si>
  <si>
    <t xml:space="preserve">フェニルヒドラジン</t>
  </si>
  <si>
    <r>
      <rPr>
        <sz val="11"/>
        <rFont val="Noto Sans"/>
        <family val="2"/>
      </rPr>
      <t xml:space="preserve">法</t>
    </r>
    <r>
      <rPr>
        <sz val="11"/>
        <rFont val="ＭＳ Ｐゴシック"/>
        <family val="3"/>
        <charset val="128"/>
      </rPr>
      <t xml:space="preserve">345</t>
    </r>
  </si>
  <si>
    <t xml:space="preserve">２－フェニルフェノール</t>
  </si>
  <si>
    <r>
      <rPr>
        <sz val="11"/>
        <rFont val="Noto Sans"/>
        <family val="2"/>
      </rPr>
      <t xml:space="preserve">法</t>
    </r>
    <r>
      <rPr>
        <sz val="11"/>
        <rFont val="ＭＳ Ｐゴシック"/>
        <family val="3"/>
        <charset val="128"/>
      </rPr>
      <t xml:space="preserve">346</t>
    </r>
  </si>
  <si>
    <t xml:space="preserve">Ｎ－フェニルマレイミド</t>
  </si>
  <si>
    <r>
      <rPr>
        <sz val="11"/>
        <rFont val="Noto Sans"/>
        <family val="2"/>
      </rPr>
      <t xml:space="preserve">法</t>
    </r>
    <r>
      <rPr>
        <sz val="11"/>
        <rFont val="ＭＳ Ｐゴシック"/>
        <family val="3"/>
        <charset val="128"/>
      </rPr>
      <t xml:space="preserve">347</t>
    </r>
  </si>
  <si>
    <t xml:space="preserve">クロルフェンビンホス又はＣＶＰ</t>
  </si>
  <si>
    <t xml:space="preserve">フェニレンジアミン</t>
  </si>
  <si>
    <r>
      <rPr>
        <sz val="11"/>
        <rFont val="Noto Sans"/>
        <family val="2"/>
      </rPr>
      <t xml:space="preserve">法</t>
    </r>
    <r>
      <rPr>
        <sz val="11"/>
        <rFont val="ＭＳ Ｐゴシック"/>
        <family val="3"/>
        <charset val="128"/>
      </rPr>
      <t xml:space="preserve">348</t>
    </r>
  </si>
  <si>
    <t xml:space="preserve">ジメチルビンホス</t>
  </si>
  <si>
    <t xml:space="preserve">フェノール</t>
  </si>
  <si>
    <r>
      <rPr>
        <sz val="11"/>
        <rFont val="Noto Sans"/>
        <family val="2"/>
      </rPr>
      <t xml:space="preserve">法</t>
    </r>
    <r>
      <rPr>
        <sz val="11"/>
        <rFont val="ＭＳ Ｐゴシック"/>
        <family val="3"/>
        <charset val="128"/>
      </rPr>
      <t xml:space="preserve">349</t>
    </r>
  </si>
  <si>
    <t xml:space="preserve">ナレド又はＢＲＰ</t>
  </si>
  <si>
    <r>
      <rPr>
        <sz val="11"/>
        <rFont val="Noto Sans"/>
        <family val="2"/>
      </rPr>
      <t xml:space="preserve">法</t>
    </r>
    <r>
      <rPr>
        <sz val="11"/>
        <rFont val="ＭＳ Ｐゴシック"/>
        <family val="3"/>
        <charset val="128"/>
      </rPr>
      <t xml:space="preserve">350</t>
    </r>
  </si>
  <si>
    <t xml:space="preserve">ジクロルボス又はＤＤＶＰ</t>
  </si>
  <si>
    <t xml:space="preserve">１，３－ブタジエン</t>
  </si>
  <si>
    <r>
      <rPr>
        <sz val="11"/>
        <rFont val="Noto Sans"/>
        <family val="2"/>
      </rPr>
      <t xml:space="preserve">法</t>
    </r>
    <r>
      <rPr>
        <sz val="11"/>
        <rFont val="ＭＳ Ｐゴシック"/>
        <family val="3"/>
        <charset val="128"/>
      </rPr>
      <t xml:space="preserve">351</t>
    </r>
  </si>
  <si>
    <t xml:space="preserve">モノクロトホス</t>
  </si>
  <si>
    <t xml:space="preserve">フタル酸ジアリル</t>
  </si>
  <si>
    <r>
      <rPr>
        <sz val="11"/>
        <rFont val="Noto Sans"/>
        <family val="2"/>
      </rPr>
      <t xml:space="preserve">法</t>
    </r>
    <r>
      <rPr>
        <sz val="11"/>
        <rFont val="ＭＳ Ｐゴシック"/>
        <family val="3"/>
        <charset val="128"/>
      </rPr>
      <t xml:space="preserve">352</t>
    </r>
  </si>
  <si>
    <t xml:space="preserve">フタル酸ジエチル</t>
  </si>
  <si>
    <r>
      <rPr>
        <sz val="11"/>
        <rFont val="Noto Sans"/>
        <family val="2"/>
      </rPr>
      <t xml:space="preserve">法</t>
    </r>
    <r>
      <rPr>
        <sz val="11"/>
        <rFont val="ＭＳ Ｐゴシック"/>
        <family val="3"/>
        <charset val="128"/>
      </rPr>
      <t xml:space="preserve">353</t>
    </r>
  </si>
  <si>
    <t xml:space="preserve">フタル酸ジ－ノルマル－ブチル</t>
  </si>
  <si>
    <r>
      <rPr>
        <sz val="11"/>
        <rFont val="Noto Sans"/>
        <family val="2"/>
      </rPr>
      <t xml:space="preserve">法</t>
    </r>
    <r>
      <rPr>
        <sz val="11"/>
        <rFont val="ＭＳ Ｐゴシック"/>
        <family val="3"/>
        <charset val="128"/>
      </rPr>
      <t xml:space="preserve">354</t>
    </r>
  </si>
  <si>
    <t xml:space="preserve">フタル酸ビス（２－エチルヘキシル）</t>
  </si>
  <si>
    <r>
      <rPr>
        <sz val="11"/>
        <rFont val="Noto Sans"/>
        <family val="2"/>
      </rPr>
      <t xml:space="preserve">法</t>
    </r>
    <r>
      <rPr>
        <sz val="11"/>
        <rFont val="ＭＳ Ｐゴシック"/>
        <family val="3"/>
        <charset val="128"/>
      </rPr>
      <t xml:space="preserve">355</t>
    </r>
  </si>
  <si>
    <t xml:space="preserve">フタル酸ノルマル－ブチル＝ベンジル</t>
  </si>
  <si>
    <r>
      <rPr>
        <sz val="11"/>
        <rFont val="Noto Sans"/>
        <family val="2"/>
      </rPr>
      <t xml:space="preserve">法</t>
    </r>
    <r>
      <rPr>
        <sz val="11"/>
        <rFont val="ＭＳ Ｐゴシック"/>
        <family val="3"/>
        <charset val="128"/>
      </rPr>
      <t xml:space="preserve">356</t>
    </r>
  </si>
  <si>
    <r>
      <rPr>
        <sz val="11"/>
        <rFont val="Noto Sans"/>
        <family val="2"/>
      </rPr>
      <t xml:space="preserve">法</t>
    </r>
    <r>
      <rPr>
        <sz val="11"/>
        <rFont val="ＭＳ Ｐゴシック"/>
        <family val="3"/>
        <charset val="128"/>
      </rPr>
      <t xml:space="preserve">357</t>
    </r>
  </si>
  <si>
    <t xml:space="preserve">ウレタン</t>
  </si>
  <si>
    <r>
      <rPr>
        <sz val="11"/>
        <rFont val="Noto Sans"/>
        <family val="2"/>
      </rPr>
      <t xml:space="preserve">法</t>
    </r>
    <r>
      <rPr>
        <sz val="11"/>
        <rFont val="ＭＳ Ｐゴシック"/>
        <family val="3"/>
        <charset val="128"/>
      </rPr>
      <t xml:space="preserve">358</t>
    </r>
  </si>
  <si>
    <t xml:space="preserve">ノルマル－ブチル－２，３－エポキシプロピルエーテル</t>
  </si>
  <si>
    <r>
      <rPr>
        <sz val="11"/>
        <rFont val="Noto Sans"/>
        <family val="2"/>
      </rPr>
      <t xml:space="preserve">法</t>
    </r>
    <r>
      <rPr>
        <sz val="11"/>
        <rFont val="ＭＳ Ｐゴシック"/>
        <family val="3"/>
        <charset val="128"/>
      </rPr>
      <t xml:space="preserve">359</t>
    </r>
  </si>
  <si>
    <r>
      <rPr>
        <sz val="11"/>
        <rFont val="Noto Sans"/>
        <family val="2"/>
      </rPr>
      <t xml:space="preserve">法</t>
    </r>
    <r>
      <rPr>
        <sz val="11"/>
        <rFont val="ＭＳ Ｐゴシック"/>
        <family val="3"/>
        <charset val="128"/>
      </rPr>
      <t xml:space="preserve">360</t>
    </r>
  </si>
  <si>
    <r>
      <rPr>
        <sz val="11"/>
        <rFont val="Noto Sans"/>
        <family val="2"/>
      </rPr>
      <t xml:space="preserve">法</t>
    </r>
    <r>
      <rPr>
        <sz val="11"/>
        <rFont val="ＭＳ Ｐゴシック"/>
        <family val="3"/>
        <charset val="128"/>
      </rPr>
      <t xml:space="preserve">361</t>
    </r>
  </si>
  <si>
    <t xml:space="preserve">ジアフェンチウロン</t>
  </si>
  <si>
    <r>
      <rPr>
        <sz val="11"/>
        <rFont val="Noto Sans"/>
        <family val="2"/>
      </rPr>
      <t xml:space="preserve">法</t>
    </r>
    <r>
      <rPr>
        <sz val="11"/>
        <rFont val="ＭＳ Ｐゴシック"/>
        <family val="3"/>
        <charset val="128"/>
      </rPr>
      <t xml:space="preserve">362</t>
    </r>
  </si>
  <si>
    <t xml:space="preserve">オキサジアゾン</t>
  </si>
  <si>
    <r>
      <rPr>
        <sz val="11"/>
        <rFont val="Noto Sans"/>
        <family val="2"/>
      </rPr>
      <t xml:space="preserve">法</t>
    </r>
    <r>
      <rPr>
        <sz val="11"/>
        <rFont val="ＭＳ Ｐゴシック"/>
        <family val="3"/>
        <charset val="128"/>
      </rPr>
      <t xml:space="preserve">363</t>
    </r>
  </si>
  <si>
    <t xml:space="preserve">フェンピロキシメート</t>
  </si>
  <si>
    <r>
      <rPr>
        <sz val="11"/>
        <rFont val="Noto Sans"/>
        <family val="2"/>
      </rPr>
      <t xml:space="preserve">法</t>
    </r>
    <r>
      <rPr>
        <sz val="11"/>
        <rFont val="ＭＳ Ｐゴシック"/>
        <family val="3"/>
        <charset val="128"/>
      </rPr>
      <t xml:space="preserve">364</t>
    </r>
  </si>
  <si>
    <t xml:space="preserve">ＢＨＡ</t>
  </si>
  <si>
    <r>
      <rPr>
        <sz val="11"/>
        <rFont val="Noto Sans"/>
        <family val="2"/>
      </rPr>
      <t xml:space="preserve">法</t>
    </r>
    <r>
      <rPr>
        <sz val="11"/>
        <rFont val="ＭＳ Ｐゴシック"/>
        <family val="3"/>
        <charset val="128"/>
      </rPr>
      <t xml:space="preserve">365</t>
    </r>
  </si>
  <si>
    <t xml:space="preserve">ターシャリ－ブチル＝ヒドロペルオキシド</t>
  </si>
  <si>
    <r>
      <rPr>
        <sz val="11"/>
        <rFont val="Noto Sans"/>
        <family val="2"/>
      </rPr>
      <t xml:space="preserve">法</t>
    </r>
    <r>
      <rPr>
        <sz val="11"/>
        <rFont val="ＭＳ Ｐゴシック"/>
        <family val="3"/>
        <charset val="128"/>
      </rPr>
      <t xml:space="preserve">366</t>
    </r>
  </si>
  <si>
    <t xml:space="preserve">オルト－セカンダリ－ブチルフェノール</t>
  </si>
  <si>
    <r>
      <rPr>
        <sz val="11"/>
        <rFont val="Noto Sans"/>
        <family val="2"/>
      </rPr>
      <t xml:space="preserve">法</t>
    </r>
    <r>
      <rPr>
        <sz val="11"/>
        <rFont val="ＭＳ Ｐゴシック"/>
        <family val="3"/>
        <charset val="128"/>
      </rPr>
      <t xml:space="preserve">367</t>
    </r>
  </si>
  <si>
    <t xml:space="preserve">４－ターシャリ－ブチルフェノール</t>
  </si>
  <si>
    <r>
      <rPr>
        <sz val="11"/>
        <rFont val="Noto Sans"/>
        <family val="2"/>
      </rPr>
      <t xml:space="preserve">法</t>
    </r>
    <r>
      <rPr>
        <sz val="11"/>
        <rFont val="ＭＳ Ｐゴシック"/>
        <family val="3"/>
        <charset val="128"/>
      </rPr>
      <t xml:space="preserve">368</t>
    </r>
  </si>
  <si>
    <r>
      <rPr>
        <sz val="11"/>
        <rFont val="Noto Sans"/>
        <family val="2"/>
      </rPr>
      <t xml:space="preserve">法</t>
    </r>
    <r>
      <rPr>
        <sz val="11"/>
        <rFont val="ＭＳ Ｐゴシック"/>
        <family val="3"/>
        <charset val="128"/>
      </rPr>
      <t xml:space="preserve">369</t>
    </r>
  </si>
  <si>
    <r>
      <rPr>
        <sz val="11"/>
        <rFont val="Noto Sans"/>
        <family val="2"/>
      </rPr>
      <t xml:space="preserve">法</t>
    </r>
    <r>
      <rPr>
        <sz val="11"/>
        <rFont val="ＭＳ Ｐゴシック"/>
        <family val="3"/>
        <charset val="128"/>
      </rPr>
      <t xml:space="preserve">370</t>
    </r>
  </si>
  <si>
    <r>
      <rPr>
        <sz val="11"/>
        <rFont val="Noto Sans"/>
        <family val="2"/>
      </rPr>
      <t xml:space="preserve">法</t>
    </r>
    <r>
      <rPr>
        <sz val="11"/>
        <rFont val="ＭＳ Ｐゴシック"/>
        <family val="3"/>
        <charset val="128"/>
      </rPr>
      <t xml:space="preserve">371</t>
    </r>
  </si>
  <si>
    <t xml:space="preserve">Ｎ－（ターシャリ－ブチル）－２－ベンゾチアゾールスルフェンアミド</t>
  </si>
  <si>
    <r>
      <rPr>
        <sz val="11"/>
        <rFont val="Noto Sans"/>
        <family val="2"/>
      </rPr>
      <t xml:space="preserve">法</t>
    </r>
    <r>
      <rPr>
        <sz val="11"/>
        <rFont val="ＭＳ Ｐゴシック"/>
        <family val="3"/>
        <charset val="128"/>
      </rPr>
      <t xml:space="preserve">372</t>
    </r>
  </si>
  <si>
    <t xml:space="preserve">２－ターシャリ－ブチル－５－メチルフェノール</t>
  </si>
  <si>
    <r>
      <rPr>
        <sz val="11"/>
        <rFont val="Noto Sans"/>
        <family val="2"/>
      </rPr>
      <t xml:space="preserve">法</t>
    </r>
    <r>
      <rPr>
        <sz val="11"/>
        <rFont val="ＭＳ Ｐゴシック"/>
        <family val="3"/>
        <charset val="128"/>
      </rPr>
      <t xml:space="preserve">373</t>
    </r>
  </si>
  <si>
    <t xml:space="preserve">クロトンアルデヒド</t>
  </si>
  <si>
    <t xml:space="preserve">ふっ化水素及びその水溶性塩</t>
  </si>
  <si>
    <r>
      <rPr>
        <sz val="11"/>
        <rFont val="Noto Sans"/>
        <family val="2"/>
      </rPr>
      <t xml:space="preserve">法</t>
    </r>
    <r>
      <rPr>
        <sz val="11"/>
        <rFont val="ＭＳ Ｐゴシック"/>
        <family val="3"/>
        <charset val="128"/>
      </rPr>
      <t xml:space="preserve">374</t>
    </r>
  </si>
  <si>
    <t xml:space="preserve">２－ブテナール</t>
  </si>
  <si>
    <r>
      <rPr>
        <sz val="11"/>
        <rFont val="Noto Sans"/>
        <family val="2"/>
      </rPr>
      <t xml:space="preserve">法</t>
    </r>
    <r>
      <rPr>
        <sz val="11"/>
        <rFont val="ＭＳ Ｐゴシック"/>
        <family val="3"/>
        <charset val="128"/>
      </rPr>
      <t xml:space="preserve">375</t>
    </r>
  </si>
  <si>
    <t xml:space="preserve">ブタクロール</t>
  </si>
  <si>
    <r>
      <rPr>
        <sz val="11"/>
        <rFont val="Noto Sans"/>
        <family val="2"/>
      </rPr>
      <t xml:space="preserve">法</t>
    </r>
    <r>
      <rPr>
        <sz val="11"/>
        <rFont val="ＭＳ Ｐゴシック"/>
        <family val="3"/>
        <charset val="128"/>
      </rPr>
      <t xml:space="preserve">376</t>
    </r>
  </si>
  <si>
    <t xml:space="preserve">フラン</t>
  </si>
  <si>
    <r>
      <rPr>
        <sz val="11"/>
        <rFont val="Noto Sans"/>
        <family val="2"/>
      </rPr>
      <t xml:space="preserve">法</t>
    </r>
    <r>
      <rPr>
        <sz val="11"/>
        <rFont val="ＭＳ Ｐゴシック"/>
        <family val="3"/>
        <charset val="128"/>
      </rPr>
      <t xml:space="preserve">377</t>
    </r>
  </si>
  <si>
    <r>
      <rPr>
        <sz val="11"/>
        <rFont val="Noto Sans"/>
        <family val="2"/>
      </rPr>
      <t xml:space="preserve">法</t>
    </r>
    <r>
      <rPr>
        <sz val="11"/>
        <rFont val="ＭＳ Ｐゴシック"/>
        <family val="3"/>
        <charset val="128"/>
      </rPr>
      <t xml:space="preserve">378</t>
    </r>
  </si>
  <si>
    <t xml:space="preserve">トリエタノ－ルアミン</t>
  </si>
  <si>
    <t xml:space="preserve">２－プロピン－１－オール</t>
  </si>
  <si>
    <r>
      <rPr>
        <sz val="11"/>
        <rFont val="Noto Sans"/>
        <family val="2"/>
      </rPr>
      <t xml:space="preserve">法</t>
    </r>
    <r>
      <rPr>
        <sz val="11"/>
        <rFont val="ＭＳ Ｐゴシック"/>
        <family val="3"/>
        <charset val="128"/>
      </rPr>
      <t xml:space="preserve">379</t>
    </r>
  </si>
  <si>
    <t xml:space="preserve">二－ナフト－ル</t>
  </si>
  <si>
    <r>
      <rPr>
        <sz val="11"/>
        <rFont val="Noto Sans"/>
        <family val="2"/>
      </rPr>
      <t xml:space="preserve">法</t>
    </r>
    <r>
      <rPr>
        <sz val="11"/>
        <rFont val="ＭＳ Ｐゴシック"/>
        <family val="3"/>
        <charset val="128"/>
      </rPr>
      <t xml:space="preserve">380</t>
    </r>
  </si>
  <si>
    <t xml:space="preserve">ブロモジクロロメタン</t>
  </si>
  <si>
    <r>
      <rPr>
        <sz val="11"/>
        <rFont val="Noto Sans"/>
        <family val="2"/>
      </rPr>
      <t xml:space="preserve">法</t>
    </r>
    <r>
      <rPr>
        <sz val="11"/>
        <rFont val="ＭＳ Ｐゴシック"/>
        <family val="3"/>
        <charset val="128"/>
      </rPr>
      <t xml:space="preserve">381</t>
    </r>
  </si>
  <si>
    <r>
      <rPr>
        <sz val="11"/>
        <rFont val="Noto Sans"/>
        <family val="2"/>
      </rPr>
      <t xml:space="preserve">法</t>
    </r>
    <r>
      <rPr>
        <sz val="11"/>
        <rFont val="ＭＳ Ｐゴシック"/>
        <family val="3"/>
        <charset val="128"/>
      </rPr>
      <t xml:space="preserve">382</t>
    </r>
  </si>
  <si>
    <t xml:space="preserve">フルフリルアルコ－ル</t>
  </si>
  <si>
    <t xml:space="preserve">ブロマシル</t>
  </si>
  <si>
    <r>
      <rPr>
        <sz val="11"/>
        <rFont val="Noto Sans"/>
        <family val="2"/>
      </rPr>
      <t xml:space="preserve">法</t>
    </r>
    <r>
      <rPr>
        <sz val="11"/>
        <rFont val="ＭＳ Ｐゴシック"/>
        <family val="3"/>
        <charset val="128"/>
      </rPr>
      <t xml:space="preserve">383</t>
    </r>
  </si>
  <si>
    <t xml:space="preserve">１－ブロモプロパン</t>
  </si>
  <si>
    <r>
      <rPr>
        <sz val="11"/>
        <rFont val="Noto Sans"/>
        <family val="2"/>
      </rPr>
      <t xml:space="preserve">法</t>
    </r>
    <r>
      <rPr>
        <sz val="11"/>
        <rFont val="ＭＳ Ｐゴシック"/>
        <family val="3"/>
        <charset val="128"/>
      </rPr>
      <t xml:space="preserve">384</t>
    </r>
  </si>
  <si>
    <t xml:space="preserve">メチルアルコ－ル</t>
  </si>
  <si>
    <t xml:space="preserve">２－ブロモプロパン</t>
  </si>
  <si>
    <r>
      <rPr>
        <sz val="11"/>
        <rFont val="Noto Sans"/>
        <family val="2"/>
      </rPr>
      <t xml:space="preserve">法</t>
    </r>
    <r>
      <rPr>
        <sz val="11"/>
        <rFont val="ＭＳ Ｐゴシック"/>
        <family val="3"/>
        <charset val="128"/>
      </rPr>
      <t xml:space="preserve">385</t>
    </r>
  </si>
  <si>
    <t xml:space="preserve">ｏ－ニトロトルエン</t>
  </si>
  <si>
    <r>
      <rPr>
        <sz val="11"/>
        <rFont val="Noto Sans"/>
        <family val="2"/>
      </rPr>
      <t xml:space="preserve">法</t>
    </r>
    <r>
      <rPr>
        <sz val="11"/>
        <rFont val="ＭＳ Ｐゴシック"/>
        <family val="3"/>
        <charset val="128"/>
      </rPr>
      <t xml:space="preserve">386</t>
    </r>
  </si>
  <si>
    <t xml:space="preserve">ｍ－ニトロトルエン</t>
  </si>
  <si>
    <r>
      <rPr>
        <sz val="11"/>
        <rFont val="Noto Sans"/>
        <family val="2"/>
      </rPr>
      <t xml:space="preserve">法</t>
    </r>
    <r>
      <rPr>
        <sz val="11"/>
        <rFont val="ＭＳ Ｐゴシック"/>
        <family val="3"/>
        <charset val="128"/>
      </rPr>
      <t xml:space="preserve">387</t>
    </r>
  </si>
  <si>
    <r>
      <rPr>
        <sz val="11"/>
        <rFont val="Noto Sans"/>
        <family val="2"/>
      </rPr>
      <t xml:space="preserve">法</t>
    </r>
    <r>
      <rPr>
        <sz val="11"/>
        <rFont val="ＭＳ Ｐゴシック"/>
        <family val="3"/>
        <charset val="128"/>
      </rPr>
      <t xml:space="preserve">388</t>
    </r>
  </si>
  <si>
    <t xml:space="preserve">ヘキサデシルトリメチルアンモニウム＝クロリド</t>
  </si>
  <si>
    <r>
      <rPr>
        <sz val="11"/>
        <rFont val="Noto Sans"/>
        <family val="2"/>
      </rPr>
      <t xml:space="preserve">法</t>
    </r>
    <r>
      <rPr>
        <sz val="11"/>
        <rFont val="ＭＳ Ｐゴシック"/>
        <family val="3"/>
        <charset val="128"/>
      </rPr>
      <t xml:space="preserve">389</t>
    </r>
  </si>
  <si>
    <t xml:space="preserve">ヘキサメチレンジアミン</t>
  </si>
  <si>
    <r>
      <rPr>
        <sz val="11"/>
        <rFont val="Noto Sans"/>
        <family val="2"/>
      </rPr>
      <t xml:space="preserve">法</t>
    </r>
    <r>
      <rPr>
        <sz val="11"/>
        <rFont val="ＭＳ Ｐゴシック"/>
        <family val="3"/>
        <charset val="128"/>
      </rPr>
      <t xml:space="preserve">390</t>
    </r>
  </si>
  <si>
    <t xml:space="preserve">ヘキサメチレン＝ジイソシアネート</t>
  </si>
  <si>
    <r>
      <rPr>
        <sz val="11"/>
        <rFont val="Noto Sans"/>
        <family val="2"/>
      </rPr>
      <t xml:space="preserve">法</t>
    </r>
    <r>
      <rPr>
        <sz val="11"/>
        <rFont val="ＭＳ Ｐゴシック"/>
        <family val="3"/>
        <charset val="128"/>
      </rPr>
      <t xml:space="preserve">391</t>
    </r>
  </si>
  <si>
    <t xml:space="preserve">ノルマル－ヘキサン</t>
  </si>
  <si>
    <r>
      <rPr>
        <sz val="11"/>
        <rFont val="Noto Sans"/>
        <family val="2"/>
      </rPr>
      <t xml:space="preserve">法</t>
    </r>
    <r>
      <rPr>
        <sz val="11"/>
        <rFont val="ＭＳ Ｐゴシック"/>
        <family val="3"/>
        <charset val="128"/>
      </rPr>
      <t xml:space="preserve">392</t>
    </r>
  </si>
  <si>
    <t xml:space="preserve">ベタナフトール</t>
  </si>
  <si>
    <r>
      <rPr>
        <sz val="11"/>
        <rFont val="Noto Sans"/>
        <family val="2"/>
      </rPr>
      <t xml:space="preserve">法</t>
    </r>
    <r>
      <rPr>
        <sz val="11"/>
        <rFont val="ＭＳ Ｐゴシック"/>
        <family val="3"/>
        <charset val="128"/>
      </rPr>
      <t xml:space="preserve">393</t>
    </r>
  </si>
  <si>
    <t xml:space="preserve">ベリリウム及びその化合物</t>
  </si>
  <si>
    <r>
      <rPr>
        <sz val="11"/>
        <rFont val="Noto Sans"/>
        <family val="2"/>
      </rPr>
      <t xml:space="preserve">法</t>
    </r>
    <r>
      <rPr>
        <sz val="11"/>
        <rFont val="ＭＳ Ｐゴシック"/>
        <family val="3"/>
        <charset val="128"/>
      </rPr>
      <t xml:space="preserve">394</t>
    </r>
  </si>
  <si>
    <t xml:space="preserve">ペルオキソ二硫酸の水溶性塩</t>
  </si>
  <si>
    <r>
      <rPr>
        <sz val="11"/>
        <rFont val="Noto Sans"/>
        <family val="2"/>
      </rPr>
      <t xml:space="preserve">法</t>
    </r>
    <r>
      <rPr>
        <sz val="11"/>
        <rFont val="ＭＳ Ｐゴシック"/>
        <family val="3"/>
        <charset val="128"/>
      </rPr>
      <t xml:space="preserve">395</t>
    </r>
  </si>
  <si>
    <t xml:space="preserve">ＰＦＯＳ</t>
  </si>
  <si>
    <r>
      <rPr>
        <sz val="11"/>
        <rFont val="Noto Sans"/>
        <family val="2"/>
      </rPr>
      <t xml:space="preserve">法</t>
    </r>
    <r>
      <rPr>
        <sz val="11"/>
        <rFont val="ＭＳ Ｐゴシック"/>
        <family val="3"/>
        <charset val="128"/>
      </rPr>
      <t xml:space="preserve">396</t>
    </r>
  </si>
  <si>
    <t xml:space="preserve">ベンジリジン＝トリクロリド</t>
  </si>
  <si>
    <r>
      <rPr>
        <sz val="11"/>
        <rFont val="Noto Sans"/>
        <family val="2"/>
      </rPr>
      <t xml:space="preserve">法</t>
    </r>
    <r>
      <rPr>
        <sz val="11"/>
        <rFont val="ＭＳ Ｐゴシック"/>
        <family val="3"/>
        <charset val="128"/>
      </rPr>
      <t xml:space="preserve">397</t>
    </r>
  </si>
  <si>
    <r>
      <rPr>
        <sz val="11"/>
        <rFont val="Noto Sans"/>
        <family val="2"/>
      </rPr>
      <t xml:space="preserve">法</t>
    </r>
    <r>
      <rPr>
        <sz val="11"/>
        <rFont val="ＭＳ Ｐゴシック"/>
        <family val="3"/>
        <charset val="128"/>
      </rPr>
      <t xml:space="preserve">398</t>
    </r>
  </si>
  <si>
    <t xml:space="preserve">ベンズアルデヒド</t>
  </si>
  <si>
    <r>
      <rPr>
        <sz val="11"/>
        <rFont val="Noto Sans"/>
        <family val="2"/>
      </rPr>
      <t xml:space="preserve">法</t>
    </r>
    <r>
      <rPr>
        <sz val="11"/>
        <rFont val="ＭＳ Ｐゴシック"/>
        <family val="3"/>
        <charset val="128"/>
      </rPr>
      <t xml:space="preserve">399</t>
    </r>
  </si>
  <si>
    <t xml:space="preserve">ベンゼン</t>
  </si>
  <si>
    <r>
      <rPr>
        <sz val="11"/>
        <rFont val="Noto Sans"/>
        <family val="2"/>
      </rPr>
      <t xml:space="preserve">法</t>
    </r>
    <r>
      <rPr>
        <sz val="11"/>
        <rFont val="ＭＳ Ｐゴシック"/>
        <family val="3"/>
        <charset val="128"/>
      </rPr>
      <t xml:space="preserve">400</t>
    </r>
  </si>
  <si>
    <t xml:space="preserve">１，２，４－ベンゼントリカルボン酸１，２－無水物</t>
  </si>
  <si>
    <r>
      <rPr>
        <sz val="11"/>
        <rFont val="Noto Sans"/>
        <family val="2"/>
      </rPr>
      <t xml:space="preserve">法</t>
    </r>
    <r>
      <rPr>
        <sz val="11"/>
        <rFont val="ＭＳ Ｐゴシック"/>
        <family val="3"/>
        <charset val="128"/>
      </rPr>
      <t xml:space="preserve">401</t>
    </r>
  </si>
  <si>
    <r>
      <rPr>
        <sz val="11"/>
        <rFont val="Noto Sans"/>
        <family val="2"/>
      </rPr>
      <t xml:space="preserve">法</t>
    </r>
    <r>
      <rPr>
        <sz val="11"/>
        <rFont val="ＭＳ Ｐゴシック"/>
        <family val="3"/>
        <charset val="128"/>
      </rPr>
      <t xml:space="preserve">402</t>
    </r>
  </si>
  <si>
    <t xml:space="preserve">ベンゾフェノン</t>
  </si>
  <si>
    <r>
      <rPr>
        <sz val="11"/>
        <rFont val="Noto Sans"/>
        <family val="2"/>
      </rPr>
      <t xml:space="preserve">法</t>
    </r>
    <r>
      <rPr>
        <sz val="11"/>
        <rFont val="ＭＳ Ｐゴシック"/>
        <family val="3"/>
        <charset val="128"/>
      </rPr>
      <t xml:space="preserve">403</t>
    </r>
  </si>
  <si>
    <t xml:space="preserve">ペンタクロロフェノール</t>
  </si>
  <si>
    <r>
      <rPr>
        <sz val="11"/>
        <rFont val="Noto Sans"/>
        <family val="2"/>
      </rPr>
      <t xml:space="preserve">法</t>
    </r>
    <r>
      <rPr>
        <sz val="11"/>
        <rFont val="ＭＳ Ｐゴシック"/>
        <family val="3"/>
        <charset val="128"/>
      </rPr>
      <t xml:space="preserve">404</t>
    </r>
  </si>
  <si>
    <t xml:space="preserve">ほう素化合物</t>
  </si>
  <si>
    <r>
      <rPr>
        <sz val="11"/>
        <rFont val="Noto Sans"/>
        <family val="2"/>
      </rPr>
      <t xml:space="preserve">法</t>
    </r>
    <r>
      <rPr>
        <sz val="11"/>
        <rFont val="ＭＳ Ｐゴシック"/>
        <family val="3"/>
        <charset val="128"/>
      </rPr>
      <t xml:space="preserve">405</t>
    </r>
  </si>
  <si>
    <r>
      <rPr>
        <sz val="11"/>
        <rFont val="Noto Sans"/>
        <family val="2"/>
      </rPr>
      <t xml:space="preserve">法</t>
    </r>
    <r>
      <rPr>
        <sz val="11"/>
        <rFont val="ＭＳ Ｐゴシック"/>
        <family val="3"/>
        <charset val="128"/>
      </rPr>
      <t xml:space="preserve">406</t>
    </r>
  </si>
  <si>
    <t xml:space="preserve">ポリ（オキシエチレン）＝アルキルエーテル（アルキル基の炭素数が１２から１５までのもの及びその混合物に限る。）</t>
  </si>
  <si>
    <r>
      <rPr>
        <sz val="11"/>
        <rFont val="Noto Sans"/>
        <family val="2"/>
      </rPr>
      <t xml:space="preserve">法</t>
    </r>
    <r>
      <rPr>
        <sz val="11"/>
        <rFont val="ＭＳ Ｐゴシック"/>
        <family val="3"/>
        <charset val="128"/>
      </rPr>
      <t xml:space="preserve">407</t>
    </r>
  </si>
  <si>
    <t xml:space="preserve">ポリ（オキシエチレン）＝オクチルフェニルエーテル</t>
  </si>
  <si>
    <r>
      <rPr>
        <sz val="11"/>
        <rFont val="Noto Sans"/>
        <family val="2"/>
      </rPr>
      <t xml:space="preserve">法</t>
    </r>
    <r>
      <rPr>
        <sz val="11"/>
        <rFont val="ＭＳ Ｐゴシック"/>
        <family val="3"/>
        <charset val="128"/>
      </rPr>
      <t xml:space="preserve">408</t>
    </r>
  </si>
  <si>
    <t xml:space="preserve">ポリ（オキシエチレン）＝ドデシルエーテル硫酸エステルナトリウム</t>
  </si>
  <si>
    <r>
      <rPr>
        <sz val="11"/>
        <rFont val="Noto Sans"/>
        <family val="2"/>
      </rPr>
      <t xml:space="preserve">法</t>
    </r>
    <r>
      <rPr>
        <sz val="11"/>
        <rFont val="ＭＳ Ｐゴシック"/>
        <family val="3"/>
        <charset val="128"/>
      </rPr>
      <t xml:space="preserve">409</t>
    </r>
  </si>
  <si>
    <t xml:space="preserve">ポリ（オキシエチレン）＝ノニルフェニルエーテル</t>
  </si>
  <si>
    <r>
      <rPr>
        <sz val="11"/>
        <rFont val="Noto Sans"/>
        <family val="2"/>
      </rPr>
      <t xml:space="preserve">法</t>
    </r>
    <r>
      <rPr>
        <sz val="11"/>
        <rFont val="ＭＳ Ｐゴシック"/>
        <family val="3"/>
        <charset val="128"/>
      </rPr>
      <t xml:space="preserve">410</t>
    </r>
  </si>
  <si>
    <t xml:space="preserve">ホルムアルデヒド</t>
  </si>
  <si>
    <r>
      <rPr>
        <sz val="11"/>
        <rFont val="Noto Sans"/>
        <family val="2"/>
      </rPr>
      <t xml:space="preserve">法</t>
    </r>
    <r>
      <rPr>
        <sz val="11"/>
        <rFont val="ＭＳ Ｐゴシック"/>
        <family val="3"/>
        <charset val="128"/>
      </rPr>
      <t xml:space="preserve">411</t>
    </r>
  </si>
  <si>
    <t xml:space="preserve">マンガン及びその化合物</t>
  </si>
  <si>
    <r>
      <rPr>
        <sz val="11"/>
        <rFont val="Noto Sans"/>
        <family val="2"/>
      </rPr>
      <t xml:space="preserve">法</t>
    </r>
    <r>
      <rPr>
        <sz val="11"/>
        <rFont val="ＭＳ Ｐゴシック"/>
        <family val="3"/>
        <charset val="128"/>
      </rPr>
      <t xml:space="preserve">412</t>
    </r>
  </si>
  <si>
    <t xml:space="preserve">無水フタル酸</t>
  </si>
  <si>
    <r>
      <rPr>
        <sz val="11"/>
        <rFont val="Noto Sans"/>
        <family val="2"/>
      </rPr>
      <t xml:space="preserve">法</t>
    </r>
    <r>
      <rPr>
        <sz val="11"/>
        <rFont val="ＭＳ Ｐゴシック"/>
        <family val="3"/>
        <charset val="128"/>
      </rPr>
      <t xml:space="preserve">413</t>
    </r>
  </si>
  <si>
    <t xml:space="preserve">無水マレイン酸</t>
  </si>
  <si>
    <r>
      <rPr>
        <sz val="11"/>
        <rFont val="Noto Sans"/>
        <family val="2"/>
      </rPr>
      <t xml:space="preserve">法</t>
    </r>
    <r>
      <rPr>
        <sz val="11"/>
        <rFont val="ＭＳ Ｐゴシック"/>
        <family val="3"/>
        <charset val="128"/>
      </rPr>
      <t xml:space="preserve">414</t>
    </r>
  </si>
  <si>
    <t xml:space="preserve">メタクリル酸</t>
  </si>
  <si>
    <r>
      <rPr>
        <sz val="11"/>
        <rFont val="Noto Sans"/>
        <family val="2"/>
      </rPr>
      <t xml:space="preserve">法</t>
    </r>
    <r>
      <rPr>
        <sz val="11"/>
        <rFont val="ＭＳ Ｐゴシック"/>
        <family val="3"/>
        <charset val="128"/>
      </rPr>
      <t xml:space="preserve">415</t>
    </r>
  </si>
  <si>
    <t xml:space="preserve">メタクリル酸２－エチルヘキシル</t>
  </si>
  <si>
    <r>
      <rPr>
        <sz val="11"/>
        <rFont val="Noto Sans"/>
        <family val="2"/>
      </rPr>
      <t xml:space="preserve">法</t>
    </r>
    <r>
      <rPr>
        <sz val="11"/>
        <rFont val="ＭＳ Ｐゴシック"/>
        <family val="3"/>
        <charset val="128"/>
      </rPr>
      <t xml:space="preserve">416</t>
    </r>
  </si>
  <si>
    <t xml:space="preserve">メタクリル酸２，３－エポキシプロピル</t>
  </si>
  <si>
    <r>
      <rPr>
        <sz val="11"/>
        <rFont val="Noto Sans"/>
        <family val="2"/>
      </rPr>
      <t xml:space="preserve">法</t>
    </r>
    <r>
      <rPr>
        <sz val="11"/>
        <rFont val="ＭＳ Ｐゴシック"/>
        <family val="3"/>
        <charset val="128"/>
      </rPr>
      <t xml:space="preserve">417</t>
    </r>
  </si>
  <si>
    <t xml:space="preserve">メタクリル酸２－（ジメチルアミノ）エチル</t>
  </si>
  <si>
    <r>
      <rPr>
        <sz val="11"/>
        <rFont val="Noto Sans"/>
        <family val="2"/>
      </rPr>
      <t xml:space="preserve">法</t>
    </r>
    <r>
      <rPr>
        <sz val="11"/>
        <rFont val="ＭＳ Ｐゴシック"/>
        <family val="3"/>
        <charset val="128"/>
      </rPr>
      <t xml:space="preserve">418</t>
    </r>
  </si>
  <si>
    <t xml:space="preserve">メタクリル酸ノルマル－ブチル</t>
  </si>
  <si>
    <r>
      <rPr>
        <sz val="11"/>
        <rFont val="Noto Sans"/>
        <family val="2"/>
      </rPr>
      <t xml:space="preserve">法</t>
    </r>
    <r>
      <rPr>
        <sz val="11"/>
        <rFont val="ＭＳ Ｐゴシック"/>
        <family val="3"/>
        <charset val="128"/>
      </rPr>
      <t xml:space="preserve">419</t>
    </r>
  </si>
  <si>
    <t xml:space="preserve">メタクリル酸メチル</t>
  </si>
  <si>
    <r>
      <rPr>
        <sz val="11"/>
        <rFont val="Noto Sans"/>
        <family val="2"/>
      </rPr>
      <t xml:space="preserve">法</t>
    </r>
    <r>
      <rPr>
        <sz val="11"/>
        <rFont val="ＭＳ Ｐゴシック"/>
        <family val="3"/>
        <charset val="128"/>
      </rPr>
      <t xml:space="preserve">420</t>
    </r>
  </si>
  <si>
    <t xml:space="preserve">４－メチリデンオキセタン－２－オン</t>
  </si>
  <si>
    <r>
      <rPr>
        <sz val="11"/>
        <rFont val="Noto Sans"/>
        <family val="2"/>
      </rPr>
      <t xml:space="preserve">法</t>
    </r>
    <r>
      <rPr>
        <sz val="11"/>
        <rFont val="ＭＳ Ｐゴシック"/>
        <family val="3"/>
        <charset val="128"/>
      </rPr>
      <t xml:space="preserve">421</t>
    </r>
  </si>
  <si>
    <r>
      <rPr>
        <sz val="11"/>
        <rFont val="Noto Sans"/>
        <family val="2"/>
      </rPr>
      <t xml:space="preserve">法</t>
    </r>
    <r>
      <rPr>
        <sz val="11"/>
        <rFont val="ＭＳ Ｐゴシック"/>
        <family val="3"/>
        <charset val="128"/>
      </rPr>
      <t xml:space="preserve">422</t>
    </r>
  </si>
  <si>
    <t xml:space="preserve">メチルアミン</t>
  </si>
  <si>
    <r>
      <rPr>
        <sz val="11"/>
        <rFont val="Noto Sans"/>
        <family val="2"/>
      </rPr>
      <t xml:space="preserve">法</t>
    </r>
    <r>
      <rPr>
        <sz val="11"/>
        <rFont val="ＭＳ Ｐゴシック"/>
        <family val="3"/>
        <charset val="128"/>
      </rPr>
      <t xml:space="preserve">423</t>
    </r>
  </si>
  <si>
    <t xml:space="preserve">メチル＝イソチオシアネート</t>
  </si>
  <si>
    <r>
      <rPr>
        <sz val="11"/>
        <rFont val="Noto Sans"/>
        <family val="2"/>
      </rPr>
      <t xml:space="preserve">法</t>
    </r>
    <r>
      <rPr>
        <sz val="11"/>
        <rFont val="ＭＳ Ｐゴシック"/>
        <family val="3"/>
        <charset val="128"/>
      </rPr>
      <t xml:space="preserve">424</t>
    </r>
  </si>
  <si>
    <r>
      <rPr>
        <sz val="11"/>
        <rFont val="Noto Sans"/>
        <family val="2"/>
      </rPr>
      <t xml:space="preserve">法</t>
    </r>
    <r>
      <rPr>
        <sz val="11"/>
        <rFont val="ＭＳ Ｐゴシック"/>
        <family val="3"/>
        <charset val="128"/>
      </rPr>
      <t xml:space="preserve">425</t>
    </r>
  </si>
  <si>
    <r>
      <rPr>
        <sz val="11"/>
        <rFont val="Noto Sans"/>
        <family val="2"/>
      </rPr>
      <t xml:space="preserve">法</t>
    </r>
    <r>
      <rPr>
        <sz val="11"/>
        <rFont val="ＭＳ Ｐゴシック"/>
        <family val="3"/>
        <charset val="128"/>
      </rPr>
      <t xml:space="preserve">426</t>
    </r>
  </si>
  <si>
    <r>
      <rPr>
        <sz val="11"/>
        <rFont val="Noto Sans"/>
        <family val="2"/>
      </rPr>
      <t xml:space="preserve">法</t>
    </r>
    <r>
      <rPr>
        <sz val="11"/>
        <rFont val="ＭＳ Ｐゴシック"/>
        <family val="3"/>
        <charset val="128"/>
      </rPr>
      <t xml:space="preserve">427</t>
    </r>
  </si>
  <si>
    <r>
      <rPr>
        <sz val="11"/>
        <rFont val="Noto Sans"/>
        <family val="2"/>
      </rPr>
      <t xml:space="preserve">法</t>
    </r>
    <r>
      <rPr>
        <sz val="11"/>
        <rFont val="ＭＳ Ｐゴシック"/>
        <family val="3"/>
        <charset val="128"/>
      </rPr>
      <t xml:space="preserve">428</t>
    </r>
  </si>
  <si>
    <r>
      <rPr>
        <sz val="11"/>
        <rFont val="Noto Sans"/>
        <family val="2"/>
      </rPr>
      <t xml:space="preserve">法</t>
    </r>
    <r>
      <rPr>
        <sz val="11"/>
        <rFont val="ＭＳ Ｐゴシック"/>
        <family val="3"/>
        <charset val="128"/>
      </rPr>
      <t xml:space="preserve">429</t>
    </r>
  </si>
  <si>
    <t xml:space="preserve">インドキサカルブ</t>
  </si>
  <si>
    <r>
      <rPr>
        <sz val="11"/>
        <rFont val="Noto Sans"/>
        <family val="2"/>
      </rPr>
      <t xml:space="preserve">法</t>
    </r>
    <r>
      <rPr>
        <sz val="11"/>
        <rFont val="ＭＳ Ｐゴシック"/>
        <family val="3"/>
        <charset val="128"/>
      </rPr>
      <t xml:space="preserve">430</t>
    </r>
  </si>
  <si>
    <t xml:space="preserve">アゾキシストロビン</t>
  </si>
  <si>
    <r>
      <rPr>
        <sz val="11"/>
        <rFont val="Noto Sans"/>
        <family val="2"/>
      </rPr>
      <t xml:space="preserve">法</t>
    </r>
    <r>
      <rPr>
        <sz val="11"/>
        <rFont val="ＭＳ Ｐゴシック"/>
        <family val="3"/>
        <charset val="128"/>
      </rPr>
      <t xml:space="preserve">431</t>
    </r>
  </si>
  <si>
    <r>
      <rPr>
        <sz val="11"/>
        <rFont val="Noto Sans"/>
        <family val="2"/>
      </rPr>
      <t xml:space="preserve">法</t>
    </r>
    <r>
      <rPr>
        <sz val="11"/>
        <rFont val="ＭＳ Ｐゴシック"/>
        <family val="3"/>
        <charset val="128"/>
      </rPr>
      <t xml:space="preserve">432</t>
    </r>
  </si>
  <si>
    <t xml:space="preserve">カーバム</t>
  </si>
  <si>
    <r>
      <rPr>
        <sz val="11"/>
        <rFont val="Noto Sans"/>
        <family val="2"/>
      </rPr>
      <t xml:space="preserve">法</t>
    </r>
    <r>
      <rPr>
        <sz val="11"/>
        <rFont val="ＭＳ Ｐゴシック"/>
        <family val="3"/>
        <charset val="128"/>
      </rPr>
      <t xml:space="preserve">433</t>
    </r>
  </si>
  <si>
    <t xml:space="preserve">オキサミル</t>
  </si>
  <si>
    <r>
      <rPr>
        <sz val="11"/>
        <rFont val="Noto Sans"/>
        <family val="2"/>
      </rPr>
      <t xml:space="preserve">法</t>
    </r>
    <r>
      <rPr>
        <sz val="11"/>
        <rFont val="ＭＳ Ｐゴシック"/>
        <family val="3"/>
        <charset val="128"/>
      </rPr>
      <t xml:space="preserve">434</t>
    </r>
  </si>
  <si>
    <t xml:space="preserve">ピリミノバックメチル</t>
  </si>
  <si>
    <r>
      <rPr>
        <sz val="11"/>
        <rFont val="Noto Sans"/>
        <family val="2"/>
      </rPr>
      <t xml:space="preserve">法</t>
    </r>
    <r>
      <rPr>
        <sz val="11"/>
        <rFont val="ＭＳ Ｐゴシック"/>
        <family val="3"/>
        <charset val="128"/>
      </rPr>
      <t xml:space="preserve">435</t>
    </r>
  </si>
  <si>
    <t xml:space="preserve">アルファ－メチルスチレン</t>
  </si>
  <si>
    <r>
      <rPr>
        <sz val="11"/>
        <rFont val="Noto Sans"/>
        <family val="2"/>
      </rPr>
      <t xml:space="preserve">法</t>
    </r>
    <r>
      <rPr>
        <sz val="11"/>
        <rFont val="ＭＳ Ｐゴシック"/>
        <family val="3"/>
        <charset val="128"/>
      </rPr>
      <t xml:space="preserve">436</t>
    </r>
  </si>
  <si>
    <t xml:space="preserve">３－メチルチオプロパナール</t>
  </si>
  <si>
    <r>
      <rPr>
        <sz val="11"/>
        <rFont val="Noto Sans"/>
        <family val="2"/>
      </rPr>
      <t xml:space="preserve">法</t>
    </r>
    <r>
      <rPr>
        <sz val="11"/>
        <rFont val="ＭＳ Ｐゴシック"/>
        <family val="3"/>
        <charset val="128"/>
      </rPr>
      <t xml:space="preserve">437</t>
    </r>
  </si>
  <si>
    <t xml:space="preserve">メチルナフタレン</t>
  </si>
  <si>
    <r>
      <rPr>
        <sz val="11"/>
        <rFont val="Noto Sans"/>
        <family val="2"/>
      </rPr>
      <t xml:space="preserve">法</t>
    </r>
    <r>
      <rPr>
        <sz val="11"/>
        <rFont val="ＭＳ Ｐゴシック"/>
        <family val="3"/>
        <charset val="128"/>
      </rPr>
      <t xml:space="preserve">438</t>
    </r>
  </si>
  <si>
    <t xml:space="preserve">３－メチルピリジン</t>
  </si>
  <si>
    <r>
      <rPr>
        <sz val="11"/>
        <rFont val="Noto Sans"/>
        <family val="2"/>
      </rPr>
      <t xml:space="preserve">法</t>
    </r>
    <r>
      <rPr>
        <sz val="11"/>
        <rFont val="ＭＳ Ｐゴシック"/>
        <family val="3"/>
        <charset val="128"/>
      </rPr>
      <t xml:space="preserve">439</t>
    </r>
  </si>
  <si>
    <t xml:space="preserve">１－メチル－１－フェニルエチル＝ヒドロペルオキシド</t>
  </si>
  <si>
    <r>
      <rPr>
        <sz val="11"/>
        <rFont val="Noto Sans"/>
        <family val="2"/>
      </rPr>
      <t xml:space="preserve">法</t>
    </r>
    <r>
      <rPr>
        <sz val="11"/>
        <rFont val="ＭＳ Ｐゴシック"/>
        <family val="3"/>
        <charset val="128"/>
      </rPr>
      <t xml:space="preserve">440</t>
    </r>
  </si>
  <si>
    <t xml:space="preserve">２－（１－メチルプロピル）－４，６－ジニトロフェノール</t>
  </si>
  <si>
    <r>
      <rPr>
        <sz val="11"/>
        <rFont val="Noto Sans"/>
        <family val="2"/>
      </rPr>
      <t xml:space="preserve">法</t>
    </r>
    <r>
      <rPr>
        <sz val="11"/>
        <rFont val="ＭＳ Ｐゴシック"/>
        <family val="3"/>
        <charset val="128"/>
      </rPr>
      <t xml:space="preserve">441</t>
    </r>
  </si>
  <si>
    <t xml:space="preserve">メプロニル</t>
  </si>
  <si>
    <r>
      <rPr>
        <sz val="11"/>
        <rFont val="Noto Sans"/>
        <family val="2"/>
      </rPr>
      <t xml:space="preserve">法</t>
    </r>
    <r>
      <rPr>
        <sz val="11"/>
        <rFont val="ＭＳ Ｐゴシック"/>
        <family val="3"/>
        <charset val="128"/>
      </rPr>
      <t xml:space="preserve">442</t>
    </r>
  </si>
  <si>
    <t xml:space="preserve">メソミル</t>
  </si>
  <si>
    <r>
      <rPr>
        <sz val="11"/>
        <rFont val="Noto Sans"/>
        <family val="2"/>
      </rPr>
      <t xml:space="preserve">法</t>
    </r>
    <r>
      <rPr>
        <sz val="11"/>
        <rFont val="ＭＳ Ｐゴシック"/>
        <family val="3"/>
        <charset val="128"/>
      </rPr>
      <t xml:space="preserve">443</t>
    </r>
  </si>
  <si>
    <t xml:space="preserve">トリフロキシストロビン</t>
  </si>
  <si>
    <r>
      <rPr>
        <sz val="11"/>
        <rFont val="Noto Sans"/>
        <family val="2"/>
      </rPr>
      <t xml:space="preserve">法</t>
    </r>
    <r>
      <rPr>
        <sz val="11"/>
        <rFont val="ＭＳ Ｐゴシック"/>
        <family val="3"/>
        <charset val="128"/>
      </rPr>
      <t xml:space="preserve">444</t>
    </r>
  </si>
  <si>
    <t xml:space="preserve">クレソキシムメチル</t>
  </si>
  <si>
    <r>
      <rPr>
        <sz val="11"/>
        <rFont val="Noto Sans"/>
        <family val="2"/>
      </rPr>
      <t xml:space="preserve">法</t>
    </r>
    <r>
      <rPr>
        <sz val="11"/>
        <rFont val="ＭＳ Ｐゴシック"/>
        <family val="3"/>
        <charset val="128"/>
      </rPr>
      <t xml:space="preserve">445</t>
    </r>
  </si>
  <si>
    <t xml:space="preserve">４，４’－メチレンジアニリン</t>
  </si>
  <si>
    <r>
      <rPr>
        <sz val="11"/>
        <rFont val="Noto Sans"/>
        <family val="2"/>
      </rPr>
      <t xml:space="preserve">法</t>
    </r>
    <r>
      <rPr>
        <sz val="11"/>
        <rFont val="ＭＳ Ｐゴシック"/>
        <family val="3"/>
        <charset val="128"/>
      </rPr>
      <t xml:space="preserve">446</t>
    </r>
  </si>
  <si>
    <t xml:space="preserve">メチレンビス（４，１－シクロヘキシレン）＝ジイソシアネート</t>
  </si>
  <si>
    <r>
      <rPr>
        <sz val="11"/>
        <rFont val="Noto Sans"/>
        <family val="2"/>
      </rPr>
      <t xml:space="preserve">法</t>
    </r>
    <r>
      <rPr>
        <sz val="11"/>
        <rFont val="ＭＳ Ｐゴシック"/>
        <family val="3"/>
        <charset val="128"/>
      </rPr>
      <t xml:space="preserve">447</t>
    </r>
  </si>
  <si>
    <t xml:space="preserve">メチレンビス（４，１－フェニレン）＝ジイソシアネート</t>
  </si>
  <si>
    <r>
      <rPr>
        <sz val="11"/>
        <rFont val="Noto Sans"/>
        <family val="2"/>
      </rPr>
      <t xml:space="preserve">法</t>
    </r>
    <r>
      <rPr>
        <sz val="11"/>
        <rFont val="ＭＳ Ｐゴシック"/>
        <family val="3"/>
        <charset val="128"/>
      </rPr>
      <t xml:space="preserve">448</t>
    </r>
  </si>
  <si>
    <t xml:space="preserve">フェンメディファム</t>
  </si>
  <si>
    <r>
      <rPr>
        <sz val="11"/>
        <rFont val="Noto Sans"/>
        <family val="2"/>
      </rPr>
      <t xml:space="preserve">法</t>
    </r>
    <r>
      <rPr>
        <sz val="11"/>
        <rFont val="ＭＳ Ｐゴシック"/>
        <family val="3"/>
        <charset val="128"/>
      </rPr>
      <t xml:space="preserve">449</t>
    </r>
  </si>
  <si>
    <r>
      <rPr>
        <sz val="11"/>
        <rFont val="Noto Sans"/>
        <family val="2"/>
      </rPr>
      <t xml:space="preserve">法</t>
    </r>
    <r>
      <rPr>
        <sz val="11"/>
        <rFont val="ＭＳ Ｐゴシック"/>
        <family val="3"/>
        <charset val="128"/>
      </rPr>
      <t xml:space="preserve">450</t>
    </r>
  </si>
  <si>
    <t xml:space="preserve">２－メトキシ－５－メチルアニリン</t>
  </si>
  <si>
    <r>
      <rPr>
        <sz val="11"/>
        <rFont val="Noto Sans"/>
        <family val="2"/>
      </rPr>
      <t xml:space="preserve">法</t>
    </r>
    <r>
      <rPr>
        <sz val="11"/>
        <rFont val="ＭＳ Ｐゴシック"/>
        <family val="3"/>
        <charset val="128"/>
      </rPr>
      <t xml:space="preserve">451</t>
    </r>
  </si>
  <si>
    <t xml:space="preserve">２－メルカプトベンゾチアゾール</t>
  </si>
  <si>
    <r>
      <rPr>
        <sz val="11"/>
        <rFont val="Noto Sans"/>
        <family val="2"/>
      </rPr>
      <t xml:space="preserve">法</t>
    </r>
    <r>
      <rPr>
        <sz val="11"/>
        <rFont val="ＭＳ Ｐゴシック"/>
        <family val="3"/>
        <charset val="128"/>
      </rPr>
      <t xml:space="preserve">452</t>
    </r>
  </si>
  <si>
    <t xml:space="preserve">モリブデン及びその化合物</t>
  </si>
  <si>
    <r>
      <rPr>
        <sz val="11"/>
        <rFont val="Noto Sans"/>
        <family val="2"/>
      </rPr>
      <t xml:space="preserve">法</t>
    </r>
    <r>
      <rPr>
        <sz val="11"/>
        <rFont val="ＭＳ Ｐゴシック"/>
        <family val="3"/>
        <charset val="128"/>
      </rPr>
      <t xml:space="preserve">453</t>
    </r>
  </si>
  <si>
    <t xml:space="preserve">２－（モルホリノジチオ）ベンゾチアゾール</t>
  </si>
  <si>
    <r>
      <rPr>
        <sz val="11"/>
        <rFont val="Noto Sans"/>
        <family val="2"/>
      </rPr>
      <t xml:space="preserve">法</t>
    </r>
    <r>
      <rPr>
        <sz val="11"/>
        <rFont val="ＭＳ Ｐゴシック"/>
        <family val="3"/>
        <charset val="128"/>
      </rPr>
      <t xml:space="preserve">454</t>
    </r>
  </si>
  <si>
    <t xml:space="preserve">モルホリン</t>
  </si>
  <si>
    <r>
      <rPr>
        <sz val="11"/>
        <rFont val="Noto Sans"/>
        <family val="2"/>
      </rPr>
      <t xml:space="preserve">法</t>
    </r>
    <r>
      <rPr>
        <sz val="11"/>
        <rFont val="ＭＳ Ｐゴシック"/>
        <family val="3"/>
        <charset val="128"/>
      </rPr>
      <t xml:space="preserve">455</t>
    </r>
  </si>
  <si>
    <t xml:space="preserve">りん化アルミニウム</t>
  </si>
  <si>
    <r>
      <rPr>
        <sz val="11"/>
        <rFont val="Noto Sans"/>
        <family val="2"/>
      </rPr>
      <t xml:space="preserve">法</t>
    </r>
    <r>
      <rPr>
        <sz val="11"/>
        <rFont val="ＭＳ Ｐゴシック"/>
        <family val="3"/>
        <charset val="128"/>
      </rPr>
      <t xml:space="preserve">456</t>
    </r>
  </si>
  <si>
    <r>
      <rPr>
        <sz val="11"/>
        <rFont val="Noto Sans"/>
        <family val="2"/>
      </rPr>
      <t xml:space="preserve">法</t>
    </r>
    <r>
      <rPr>
        <sz val="11"/>
        <rFont val="ＭＳ Ｐゴシック"/>
        <family val="3"/>
        <charset val="128"/>
      </rPr>
      <t xml:space="preserve">457</t>
    </r>
  </si>
  <si>
    <t xml:space="preserve">りん酸トリス（２－エチルヘキシル）</t>
  </si>
  <si>
    <r>
      <rPr>
        <sz val="11"/>
        <rFont val="Noto Sans"/>
        <family val="2"/>
      </rPr>
      <t xml:space="preserve">法</t>
    </r>
    <r>
      <rPr>
        <sz val="11"/>
        <rFont val="ＭＳ Ｐゴシック"/>
        <family val="3"/>
        <charset val="128"/>
      </rPr>
      <t xml:space="preserve">458</t>
    </r>
  </si>
  <si>
    <t xml:space="preserve">りん酸トリス（２－クロロエチル）</t>
  </si>
  <si>
    <r>
      <rPr>
        <sz val="11"/>
        <rFont val="Noto Sans"/>
        <family val="2"/>
      </rPr>
      <t xml:space="preserve">法</t>
    </r>
    <r>
      <rPr>
        <sz val="11"/>
        <rFont val="ＭＳ Ｐゴシック"/>
        <family val="3"/>
        <charset val="128"/>
      </rPr>
      <t xml:space="preserve">459</t>
    </r>
  </si>
  <si>
    <t xml:space="preserve">りん酸トリトリル</t>
  </si>
  <si>
    <r>
      <rPr>
        <sz val="11"/>
        <rFont val="Noto Sans"/>
        <family val="2"/>
      </rPr>
      <t xml:space="preserve">法</t>
    </r>
    <r>
      <rPr>
        <sz val="11"/>
        <rFont val="ＭＳ Ｐゴシック"/>
        <family val="3"/>
        <charset val="128"/>
      </rPr>
      <t xml:space="preserve">460</t>
    </r>
  </si>
  <si>
    <t xml:space="preserve">りん酸トリフェニル</t>
  </si>
  <si>
    <r>
      <rPr>
        <sz val="11"/>
        <rFont val="Noto Sans"/>
        <family val="2"/>
      </rPr>
      <t xml:space="preserve">法</t>
    </r>
    <r>
      <rPr>
        <sz val="11"/>
        <rFont val="ＭＳ Ｐゴシック"/>
        <family val="3"/>
        <charset val="128"/>
      </rPr>
      <t xml:space="preserve">461</t>
    </r>
  </si>
  <si>
    <t xml:space="preserve">りん酸トリ－ノルマル－ブチル</t>
  </si>
  <si>
    <r>
      <rPr>
        <sz val="11"/>
        <rFont val="Noto Sans"/>
        <family val="2"/>
      </rPr>
      <t xml:space="preserve">法</t>
    </r>
    <r>
      <rPr>
        <sz val="11"/>
        <rFont val="ＭＳ Ｐゴシック"/>
        <family val="3"/>
        <charset val="128"/>
      </rPr>
      <t xml:space="preserve">462</t>
    </r>
  </si>
  <si>
    <r>
      <rPr>
        <sz val="11"/>
        <rFont val="Noto Sans"/>
        <family val="2"/>
      </rPr>
      <t xml:space="preserve">条例</t>
    </r>
    <r>
      <rPr>
        <sz val="11"/>
        <rFont val="ＭＳ Ｐゴシック"/>
        <family val="3"/>
        <charset val="128"/>
      </rPr>
      <t xml:space="preserve">1</t>
    </r>
  </si>
  <si>
    <r>
      <rPr>
        <sz val="11"/>
        <rFont val="Noto Sans"/>
        <family val="2"/>
      </rPr>
      <t xml:space="preserve">条例</t>
    </r>
    <r>
      <rPr>
        <sz val="11"/>
        <rFont val="ＭＳ Ｐゴシック"/>
        <family val="3"/>
        <charset val="128"/>
      </rPr>
      <t xml:space="preserve">2</t>
    </r>
  </si>
  <si>
    <r>
      <rPr>
        <sz val="11"/>
        <rFont val="Noto Sans"/>
        <family val="2"/>
      </rPr>
      <t xml:space="preserve">条例</t>
    </r>
    <r>
      <rPr>
        <sz val="11"/>
        <rFont val="ＭＳ Ｐゴシック"/>
        <family val="3"/>
        <charset val="128"/>
      </rPr>
      <t xml:space="preserve">3</t>
    </r>
  </si>
  <si>
    <r>
      <rPr>
        <sz val="11"/>
        <rFont val="Noto Sans"/>
        <family val="2"/>
      </rPr>
      <t xml:space="preserve">条例</t>
    </r>
    <r>
      <rPr>
        <sz val="11"/>
        <rFont val="ＭＳ Ｐゴシック"/>
        <family val="3"/>
        <charset val="128"/>
      </rPr>
      <t xml:space="preserve">4</t>
    </r>
  </si>
  <si>
    <r>
      <rPr>
        <sz val="11"/>
        <rFont val="Noto Sans"/>
        <family val="2"/>
      </rPr>
      <t xml:space="preserve">条例</t>
    </r>
    <r>
      <rPr>
        <sz val="11"/>
        <rFont val="ＭＳ Ｐゴシック"/>
        <family val="3"/>
        <charset val="128"/>
      </rPr>
      <t xml:space="preserve">5</t>
    </r>
  </si>
  <si>
    <r>
      <rPr>
        <sz val="11"/>
        <rFont val="Noto Sans"/>
        <family val="2"/>
      </rPr>
      <t xml:space="preserve">条例</t>
    </r>
    <r>
      <rPr>
        <sz val="11"/>
        <rFont val="ＭＳ Ｐゴシック"/>
        <family val="3"/>
        <charset val="128"/>
      </rPr>
      <t xml:space="preserve">6</t>
    </r>
  </si>
  <si>
    <r>
      <rPr>
        <sz val="11"/>
        <rFont val="Noto Sans"/>
        <family val="2"/>
      </rPr>
      <t xml:space="preserve">条例</t>
    </r>
    <r>
      <rPr>
        <sz val="11"/>
        <rFont val="ＭＳ Ｐゴシック"/>
        <family val="3"/>
        <charset val="128"/>
      </rPr>
      <t xml:space="preserve">7</t>
    </r>
  </si>
  <si>
    <r>
      <rPr>
        <sz val="11"/>
        <rFont val="Noto Sans"/>
        <family val="2"/>
      </rPr>
      <t xml:space="preserve">条例</t>
    </r>
    <r>
      <rPr>
        <sz val="11"/>
        <rFont val="ＭＳ Ｐゴシック"/>
        <family val="3"/>
        <charset val="128"/>
      </rPr>
      <t xml:space="preserve">8</t>
    </r>
  </si>
  <si>
    <r>
      <rPr>
        <sz val="11"/>
        <rFont val="Noto Sans"/>
        <family val="2"/>
      </rPr>
      <t xml:space="preserve">条例</t>
    </r>
    <r>
      <rPr>
        <sz val="11"/>
        <rFont val="ＭＳ Ｐゴシック"/>
        <family val="3"/>
        <charset val="128"/>
      </rPr>
      <t xml:space="preserve">9</t>
    </r>
  </si>
  <si>
    <r>
      <rPr>
        <sz val="11"/>
        <rFont val="Noto Sans"/>
        <family val="2"/>
      </rPr>
      <t xml:space="preserve">条例</t>
    </r>
    <r>
      <rPr>
        <sz val="11"/>
        <rFont val="ＭＳ Ｐゴシック"/>
        <family val="3"/>
        <charset val="128"/>
      </rPr>
      <t xml:space="preserve">10</t>
    </r>
  </si>
  <si>
    <r>
      <rPr>
        <sz val="11"/>
        <rFont val="Noto Sans"/>
        <family val="2"/>
      </rPr>
      <t xml:space="preserve">条例</t>
    </r>
    <r>
      <rPr>
        <sz val="11"/>
        <rFont val="ＭＳ Ｐゴシック"/>
        <family val="3"/>
        <charset val="128"/>
      </rPr>
      <t xml:space="preserve">11</t>
    </r>
  </si>
  <si>
    <r>
      <rPr>
        <sz val="11"/>
        <rFont val="Noto Sans"/>
        <family val="2"/>
      </rPr>
      <t xml:space="preserve">条例</t>
    </r>
    <r>
      <rPr>
        <sz val="11"/>
        <rFont val="ＭＳ Ｐゴシック"/>
        <family val="3"/>
        <charset val="128"/>
      </rPr>
      <t xml:space="preserve">12</t>
    </r>
  </si>
  <si>
    <r>
      <rPr>
        <sz val="11"/>
        <rFont val="Noto Sans"/>
        <family val="2"/>
      </rPr>
      <t xml:space="preserve">条例</t>
    </r>
    <r>
      <rPr>
        <sz val="11"/>
        <rFont val="ＭＳ Ｐゴシック"/>
        <family val="3"/>
        <charset val="128"/>
      </rPr>
      <t xml:space="preserve">13</t>
    </r>
  </si>
  <si>
    <r>
      <rPr>
        <sz val="11"/>
        <rFont val="Noto Sans"/>
        <family val="2"/>
      </rPr>
      <t xml:space="preserve">条例</t>
    </r>
    <r>
      <rPr>
        <sz val="11"/>
        <rFont val="ＭＳ Ｐゴシック"/>
        <family val="3"/>
        <charset val="128"/>
      </rPr>
      <t xml:space="preserve">14</t>
    </r>
  </si>
  <si>
    <r>
      <rPr>
        <sz val="11"/>
        <rFont val="Noto Sans"/>
        <family val="2"/>
      </rPr>
      <t xml:space="preserve">条例</t>
    </r>
    <r>
      <rPr>
        <sz val="11"/>
        <rFont val="ＭＳ Ｐゴシック"/>
        <family val="3"/>
        <charset val="128"/>
      </rPr>
      <t xml:space="preserve">15</t>
    </r>
  </si>
  <si>
    <r>
      <rPr>
        <sz val="11"/>
        <rFont val="Noto Sans"/>
        <family val="2"/>
      </rPr>
      <t xml:space="preserve">条例</t>
    </r>
    <r>
      <rPr>
        <sz val="11"/>
        <rFont val="ＭＳ Ｐゴシック"/>
        <family val="3"/>
        <charset val="128"/>
      </rPr>
      <t xml:space="preserve">16</t>
    </r>
  </si>
  <si>
    <r>
      <rPr>
        <sz val="11"/>
        <rFont val="Noto Sans"/>
        <family val="2"/>
      </rPr>
      <t xml:space="preserve">条例</t>
    </r>
    <r>
      <rPr>
        <sz val="11"/>
        <rFont val="ＭＳ Ｐゴシック"/>
        <family val="3"/>
        <charset val="128"/>
      </rPr>
      <t xml:space="preserve">17</t>
    </r>
  </si>
  <si>
    <r>
      <rPr>
        <sz val="11"/>
        <rFont val="Noto Sans"/>
        <family val="2"/>
      </rPr>
      <t xml:space="preserve">条例</t>
    </r>
    <r>
      <rPr>
        <sz val="11"/>
        <rFont val="ＭＳ Ｐゴシック"/>
        <family val="3"/>
        <charset val="128"/>
      </rPr>
      <t xml:space="preserve">18</t>
    </r>
  </si>
  <si>
    <r>
      <rPr>
        <sz val="11"/>
        <rFont val="Noto Sans"/>
        <family val="2"/>
      </rPr>
      <t xml:space="preserve">条例</t>
    </r>
    <r>
      <rPr>
        <sz val="11"/>
        <rFont val="ＭＳ Ｐゴシック"/>
        <family val="3"/>
        <charset val="128"/>
      </rPr>
      <t xml:space="preserve">19</t>
    </r>
  </si>
  <si>
    <r>
      <rPr>
        <sz val="11"/>
        <rFont val="Noto Sans"/>
        <family val="2"/>
      </rPr>
      <t xml:space="preserve">条例</t>
    </r>
    <r>
      <rPr>
        <sz val="11"/>
        <rFont val="ＭＳ Ｐゴシック"/>
        <family val="3"/>
        <charset val="128"/>
      </rPr>
      <t xml:space="preserve">20</t>
    </r>
  </si>
  <si>
    <r>
      <rPr>
        <sz val="11"/>
        <rFont val="Noto Sans"/>
        <family val="2"/>
      </rPr>
      <t xml:space="preserve">条例</t>
    </r>
    <r>
      <rPr>
        <sz val="11"/>
        <rFont val="ＭＳ Ｐゴシック"/>
        <family val="3"/>
        <charset val="128"/>
      </rPr>
      <t xml:space="preserve">21</t>
    </r>
  </si>
  <si>
    <r>
      <rPr>
        <sz val="11"/>
        <rFont val="Noto Sans"/>
        <family val="2"/>
      </rPr>
      <t xml:space="preserve">条例</t>
    </r>
    <r>
      <rPr>
        <sz val="11"/>
        <rFont val="ＭＳ Ｐゴシック"/>
        <family val="3"/>
        <charset val="128"/>
      </rPr>
      <t xml:space="preserve">22</t>
    </r>
  </si>
  <si>
    <r>
      <rPr>
        <sz val="11"/>
        <rFont val="Noto Sans"/>
        <family val="2"/>
      </rPr>
      <t xml:space="preserve">条例</t>
    </r>
    <r>
      <rPr>
        <sz val="11"/>
        <rFont val="ＭＳ Ｐゴシック"/>
        <family val="3"/>
        <charset val="128"/>
      </rPr>
      <t xml:space="preserve">23</t>
    </r>
  </si>
  <si>
    <r>
      <rPr>
        <sz val="11"/>
        <rFont val="Noto Sans"/>
        <family val="2"/>
      </rPr>
      <t xml:space="preserve">条例</t>
    </r>
    <r>
      <rPr>
        <sz val="11"/>
        <rFont val="ＭＳ Ｐゴシック"/>
        <family val="3"/>
        <charset val="128"/>
      </rPr>
      <t xml:space="preserve">24</t>
    </r>
  </si>
</sst>
</file>

<file path=xl/styles.xml><?xml version="1.0" encoding="utf-8"?>
<styleSheet xmlns="http://schemas.openxmlformats.org/spreadsheetml/2006/main">
  <numFmts count="6">
    <numFmt numFmtId="164" formatCode="General"/>
    <numFmt numFmtId="165" formatCode="yyyy\年m\月d\日;@"/>
    <numFmt numFmtId="166" formatCode="General"/>
    <numFmt numFmtId="167" formatCode="[$-409]h:mm"/>
    <numFmt numFmtId="168" formatCode="0%"/>
    <numFmt numFmtId="169" formatCode="0.0_ "/>
  </numFmts>
  <fonts count="2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1"/>
      <name val="ＭＳ Ｐ明朝"/>
      <family val="1"/>
      <charset val="128"/>
    </font>
    <font>
      <sz val="11"/>
      <name val="Noto Sans"/>
      <family val="2"/>
    </font>
    <font>
      <sz val="14"/>
      <name val="Noto Sans"/>
      <family val="2"/>
    </font>
    <font>
      <sz val="11"/>
      <color rgb="FFFF0000"/>
      <name val="ＭＳ Ｐゴシック"/>
      <family val="3"/>
      <charset val="128"/>
    </font>
    <font>
      <sz val="11"/>
      <name val="ＭＳ 明朝"/>
      <family val="1"/>
      <charset val="128"/>
    </font>
    <font>
      <sz val="12"/>
      <name val="ＭＳ Ｐゴシック"/>
      <family val="3"/>
      <charset val="128"/>
    </font>
    <font>
      <u val="single"/>
      <sz val="12"/>
      <color rgb="FF0000FF"/>
      <name val="Noto Sans"/>
      <family val="2"/>
    </font>
    <font>
      <u val="single"/>
      <sz val="9.35"/>
      <color rgb="FF0000FF"/>
      <name val="ＭＳ Ｐゴシック"/>
      <family val="3"/>
      <charset val="128"/>
    </font>
    <font>
      <sz val="11"/>
      <color rgb="FFC0C0C0"/>
      <name val="ＭＳ Ｐゴシック"/>
      <family val="3"/>
      <charset val="128"/>
    </font>
    <font>
      <sz val="8"/>
      <name val="Noto Sans"/>
      <family val="2"/>
    </font>
    <font>
      <sz val="10"/>
      <name val="Noto Sans"/>
      <family val="2"/>
    </font>
    <font>
      <b val="true"/>
      <sz val="8"/>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4" borderId="0" xfId="0" applyFont="true" applyBorder="true" applyAlignment="true" applyProtection="true">
      <alignment horizontal="right" vertical="center" textRotation="0" wrapText="false" indent="0" shrinkToFit="false"/>
      <protection locked="false" hidden="false"/>
    </xf>
    <xf numFmtId="166"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false" hidden="false"/>
    </xf>
    <xf numFmtId="166" fontId="9" fillId="2" borderId="0" xfId="0" applyFont="true" applyBorder="true" applyAlignment="true" applyProtection="false">
      <alignment horizontal="left" vertical="center" textRotation="0" wrapText="false" indent="0" shrinkToFit="false"/>
      <protection locked="true" hidden="false"/>
    </xf>
    <xf numFmtId="167" fontId="0" fillId="2"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false" applyProtection="true">
      <alignment horizontal="general" vertical="center" textRotation="0" wrapText="false" indent="0" shrinkToFit="false"/>
      <protection locked="false" hidden="false"/>
    </xf>
    <xf numFmtId="164" fontId="7" fillId="4" borderId="9"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0" fillId="4" borderId="13" xfId="0" applyFont="false" applyBorder="true" applyAlignment="true" applyProtection="true">
      <alignment horizontal="general" vertical="center" textRotation="0" wrapText="false" indent="0" shrinkToFit="true"/>
      <protection locked="false" hidden="false"/>
    </xf>
    <xf numFmtId="164" fontId="0" fillId="4" borderId="14" xfId="0" applyFont="false" applyBorder="true" applyAlignment="true" applyProtection="true">
      <alignment horizontal="general" vertical="center" textRotation="0" wrapText="false" indent="0" shrinkToFit="true"/>
      <protection locked="false" hidden="false"/>
    </xf>
    <xf numFmtId="164" fontId="0" fillId="4" borderId="14" xfId="0" applyFont="false" applyBorder="true" applyAlignment="true" applyProtection="true">
      <alignment horizontal="general" vertical="center" textRotation="0" wrapText="true" indent="0" shrinkToFit="false"/>
      <protection locked="false" hidden="false"/>
    </xf>
    <xf numFmtId="164" fontId="0" fillId="4" borderId="15" xfId="0" applyFont="false" applyBorder="true" applyAlignment="true" applyProtection="true">
      <alignment horizontal="general" vertical="center" textRotation="0" wrapText="true" indent="0" shrinkToFit="false"/>
      <protection locked="false" hidden="false"/>
    </xf>
    <xf numFmtId="164" fontId="6" fillId="4" borderId="16" xfId="0" applyFont="true" applyBorder="true" applyAlignment="true" applyProtection="true">
      <alignment horizontal="general" vertical="center" textRotation="0" wrapText="true" indent="0" shrinkToFit="false"/>
      <protection locked="false" hidden="false"/>
    </xf>
    <xf numFmtId="164" fontId="6" fillId="4" borderId="17"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false">
      <alignment horizontal="general" vertical="top" textRotation="0" wrapText="false" indent="0" shrinkToFit="false"/>
      <protection locked="true" hidden="false"/>
    </xf>
    <xf numFmtId="164" fontId="0" fillId="4" borderId="19" xfId="0" applyFont="false" applyBorder="true" applyAlignment="true" applyProtection="true">
      <alignment horizontal="general" vertical="center" textRotation="0" wrapText="true" indent="0" shrinkToFit="false"/>
      <protection locked="false" hidden="false"/>
    </xf>
    <xf numFmtId="164" fontId="6" fillId="4" borderId="20" xfId="0" applyFont="true" applyBorder="true" applyAlignment="true" applyProtection="true">
      <alignment horizontal="general" vertical="center" textRotation="0" wrapText="false" indent="0" shrinkToFit="false"/>
      <protection locked="false" hidden="false"/>
    </xf>
    <xf numFmtId="164" fontId="6" fillId="4" borderId="21" xfId="0" applyFont="true" applyBorder="true" applyAlignment="true" applyProtection="true">
      <alignment horizontal="general" vertical="center" textRotation="0" wrapText="false" indent="0" shrinkToFit="false"/>
      <protection locked="false" hidden="false"/>
    </xf>
    <xf numFmtId="164" fontId="0" fillId="4" borderId="20" xfId="0" applyFont="false" applyBorder="true" applyAlignment="true" applyProtection="true">
      <alignment horizontal="general" vertical="center" textRotation="0" wrapText="true" indent="0" shrinkToFit="false"/>
      <protection locked="false" hidden="false"/>
    </xf>
    <xf numFmtId="164" fontId="0" fillId="4" borderId="21" xfId="0" applyFont="false" applyBorder="true" applyAlignment="true" applyProtection="true">
      <alignment horizontal="general" vertical="center" textRotation="0" wrapText="true" indent="0" shrinkToFit="false"/>
      <protection locked="false" hidden="false"/>
    </xf>
    <xf numFmtId="164" fontId="0" fillId="4" borderId="22" xfId="0" applyFont="false" applyBorder="true" applyAlignment="true" applyProtection="true">
      <alignment horizontal="general" vertical="center" textRotation="0" wrapText="true" indent="0" shrinkToFit="false"/>
      <protection locked="false" hidden="false"/>
    </xf>
    <xf numFmtId="164" fontId="0" fillId="4" borderId="23" xfId="0" applyFont="false" applyBorder="true" applyAlignment="true" applyProtection="true">
      <alignment horizontal="general" vertical="center" textRotation="0" wrapText="false" indent="0" shrinkToFit="false"/>
      <protection locked="false" hidden="false"/>
    </xf>
    <xf numFmtId="164" fontId="0" fillId="4" borderId="24" xfId="0" applyFont="fals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true">
      <alignment horizontal="general" vertical="center" textRotation="0" wrapText="false" indent="0" shrinkToFit="false"/>
      <protection locked="false" hidden="false"/>
    </xf>
    <xf numFmtId="164" fontId="6" fillId="4" borderId="9"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2" fillId="0" borderId="9" xfId="20" applyFont="true" applyBorder="true" applyAlignment="true" applyProtection="true">
      <alignment horizontal="left" vertical="center" textRotation="0" wrapText="true" indent="4" shrinkToFit="false"/>
      <protection locked="true" hidden="false"/>
    </xf>
    <xf numFmtId="164" fontId="6" fillId="4" borderId="9" xfId="0" applyFont="true" applyBorder="true" applyAlignment="true" applyProtection="true">
      <alignment horizontal="general" vertical="top" textRotation="0" wrapText="true" indent="0" shrinkToFit="false"/>
      <protection locked="fals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4" borderId="2" xfId="0"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true">
      <alignment horizontal="general" vertical="center" textRotation="0" wrapText="true" indent="0" shrinkToFit="false"/>
      <protection locked="false" hidden="false"/>
    </xf>
    <xf numFmtId="164" fontId="4" fillId="4" borderId="9" xfId="0" applyFont="true" applyBorder="true" applyAlignment="true" applyProtection="true">
      <alignment horizontal="general" vertical="top"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9" fontId="10" fillId="4" borderId="12" xfId="19"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true" hidden="false"/>
    </xf>
    <xf numFmtId="169" fontId="10" fillId="4" borderId="1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7" fontId="6"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27"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true" applyProtection="true">
      <alignment horizontal="right" vertical="top"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right" vertical="top"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0" fillId="0" borderId="7" xfId="0" applyFont="true" applyBorder="true" applyAlignment="true" applyProtection="true">
      <alignment horizontal="right" vertical="top"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0000</xdr:colOff>
      <xdr:row>32</xdr:row>
      <xdr:rowOff>47160</xdr:rowOff>
    </xdr:from>
    <xdr:to>
      <xdr:col>13</xdr:col>
      <xdr:colOff>710280</xdr:colOff>
      <xdr:row>34</xdr:row>
      <xdr:rowOff>142560</xdr:rowOff>
    </xdr:to>
    <xdr:sp>
      <xdr:nvSpPr>
        <xdr:cNvPr id="0" name="AutoShape 20"/>
        <xdr:cNvSpPr/>
      </xdr:nvSpPr>
      <xdr:spPr>
        <a:xfrm>
          <a:off x="8093160" y="6752880"/>
          <a:ext cx="80280" cy="457200"/>
        </a:xfrm>
        <a:custGeom>
          <a:avLst/>
          <a:gdLst>
            <a:gd name="textAreaLeft" fmla="*/ 0 w 80280"/>
            <a:gd name="textAreaRight" fmla="*/ 56520 w 80280"/>
            <a:gd name="textAreaTop" fmla="*/ 18720 h 457200"/>
            <a:gd name="textAreaBottom" fmla="*/ 438480 h 457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9840</xdr:colOff>
      <xdr:row>32</xdr:row>
      <xdr:rowOff>47160</xdr:rowOff>
    </xdr:from>
    <xdr:to>
      <xdr:col>6</xdr:col>
      <xdr:colOff>150120</xdr:colOff>
      <xdr:row>34</xdr:row>
      <xdr:rowOff>123840</xdr:rowOff>
    </xdr:to>
    <xdr:sp>
      <xdr:nvSpPr>
        <xdr:cNvPr id="1" name="AutoShape 21"/>
        <xdr:cNvSpPr/>
      </xdr:nvSpPr>
      <xdr:spPr>
        <a:xfrm>
          <a:off x="2876400" y="6752880"/>
          <a:ext cx="80280" cy="438480"/>
        </a:xfrm>
        <a:custGeom>
          <a:avLst/>
          <a:gdLst>
            <a:gd name="textAreaLeft" fmla="*/ 23400 w 80280"/>
            <a:gd name="textAreaRight" fmla="*/ 80640 w 80280"/>
            <a:gd name="textAreaTop" fmla="*/ 18000 h 438480"/>
            <a:gd name="textAreaBottom" fmla="*/ 420480 h 43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0</xdr:row>
      <xdr:rowOff>66600</xdr:rowOff>
    </xdr:from>
    <xdr:to>
      <xdr:col>1</xdr:col>
      <xdr:colOff>151200</xdr:colOff>
      <xdr:row>32</xdr:row>
      <xdr:rowOff>151920</xdr:rowOff>
    </xdr:to>
    <xdr:sp>
      <xdr:nvSpPr>
        <xdr:cNvPr id="2" name="AutoShape 1"/>
        <xdr:cNvSpPr/>
      </xdr:nvSpPr>
      <xdr:spPr>
        <a:xfrm>
          <a:off x="178920" y="5343480"/>
          <a:ext cx="81360" cy="647280"/>
        </a:xfrm>
        <a:custGeom>
          <a:avLst/>
          <a:gdLst>
            <a:gd name="textAreaLeft" fmla="*/ 23760 w 81360"/>
            <a:gd name="textAreaRight" fmla="*/ 81720 w 81360"/>
            <a:gd name="textAreaTop" fmla="*/ 26640 h 647280"/>
            <a:gd name="textAreaBottom" fmla="*/ 620640 h 647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29240</xdr:colOff>
      <xdr:row>30</xdr:row>
      <xdr:rowOff>47880</xdr:rowOff>
    </xdr:from>
    <xdr:to>
      <xdr:col>1</xdr:col>
      <xdr:colOff>1110600</xdr:colOff>
      <xdr:row>32</xdr:row>
      <xdr:rowOff>132840</xdr:rowOff>
    </xdr:to>
    <xdr:sp>
      <xdr:nvSpPr>
        <xdr:cNvPr id="3" name="AutoShape 2"/>
        <xdr:cNvSpPr/>
      </xdr:nvSpPr>
      <xdr:spPr>
        <a:xfrm>
          <a:off x="1138320" y="5324760"/>
          <a:ext cx="81360" cy="646920"/>
        </a:xfrm>
        <a:custGeom>
          <a:avLst/>
          <a:gdLst>
            <a:gd name="textAreaLeft" fmla="*/ 0 w 81360"/>
            <a:gd name="textAreaRight" fmla="*/ 57240 w 81360"/>
            <a:gd name="textAreaTop" fmla="*/ 26640 h 646920"/>
            <a:gd name="textAreaBottom" fmla="*/ 620280 h 646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89440</xdr:colOff>
      <xdr:row>33</xdr:row>
      <xdr:rowOff>180720</xdr:rowOff>
    </xdr:from>
    <xdr:to>
      <xdr:col>3</xdr:col>
      <xdr:colOff>110520</xdr:colOff>
      <xdr:row>33</xdr:row>
      <xdr:rowOff>180720</xdr:rowOff>
    </xdr:to>
    <xdr:sp>
      <xdr:nvSpPr>
        <xdr:cNvPr id="4" name="Line 3"/>
        <xdr:cNvSpPr/>
      </xdr:nvSpPr>
      <xdr:spPr>
        <a:xfrm>
          <a:off x="1587960" y="6343560"/>
          <a:ext cx="1310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37"/>
    <col collapsed="false" customWidth="true" hidden="false" outlineLevel="0" max="3" min="3" style="1" width="15.49"/>
    <col collapsed="false" customWidth="true" hidden="false" outlineLevel="0" max="4" min="4" style="1" width="11.62"/>
    <col collapsed="false" customWidth="true" hidden="false" outlineLevel="0" max="5" min="5" style="1" width="2.74"/>
    <col collapsed="false" customWidth="true" hidden="false" outlineLevel="0" max="6" min="6" style="1" width="0.86"/>
    <col collapsed="false" customWidth="true" hidden="false" outlineLevel="0" max="7" min="7" style="1" width="2.12"/>
    <col collapsed="false" customWidth="true" hidden="false" outlineLevel="0" max="8" min="8" style="1" width="15.12"/>
    <col collapsed="false" customWidth="true" hidden="false" outlineLevel="0" max="9" min="9" style="1" width="2.62"/>
    <col collapsed="false" customWidth="true" hidden="false" outlineLevel="0" max="10" min="10" style="1" width="15.12"/>
    <col collapsed="false" customWidth="true" hidden="false" outlineLevel="0" max="11" min="11" style="1" width="2.87"/>
    <col collapsed="false" customWidth="true" hidden="false" outlineLevel="0" max="12" min="12" style="1" width="10.49"/>
    <col collapsed="false" customWidth="true" hidden="false" outlineLevel="0" max="13" min="13" style="1" width="9.87"/>
    <col collapsed="false" customWidth="true" hidden="false" outlineLevel="0" max="14" min="14" style="1" width="9.25"/>
    <col collapsed="false" customWidth="true" hidden="false" outlineLevel="0" max="15" min="15" style="1" width="3.37"/>
    <col collapsed="false" customWidth="true" hidden="false" outlineLevel="0" max="16" min="16" style="1" width="14.74"/>
    <col collapsed="false" customWidth="false" hidden="false" outlineLevel="0" max="257" min="17" style="1" width="8.99"/>
  </cols>
  <sheetData>
    <row r="1" customFormat="false" ht="15.75" hidden="false" customHeight="true" outlineLevel="0" collapsed="false">
      <c r="A1" s="2"/>
      <c r="B1" s="2"/>
      <c r="C1" s="2"/>
      <c r="D1" s="2"/>
      <c r="E1" s="2"/>
      <c r="F1" s="2"/>
      <c r="G1" s="2"/>
      <c r="H1" s="2"/>
      <c r="I1" s="2"/>
      <c r="J1" s="2"/>
      <c r="K1" s="2"/>
      <c r="L1" s="2"/>
      <c r="M1" s="2"/>
      <c r="N1" s="2"/>
      <c r="O1" s="2"/>
    </row>
    <row r="2" customFormat="false" ht="16.5" hidden="false" customHeight="true" outlineLevel="0" collapsed="false">
      <c r="A2" s="2"/>
      <c r="B2" s="3" t="s">
        <v>0</v>
      </c>
      <c r="C2" s="2"/>
      <c r="D2" s="2"/>
      <c r="E2" s="2"/>
      <c r="F2" s="2"/>
      <c r="G2" s="2"/>
      <c r="H2" s="2"/>
      <c r="I2" s="2"/>
      <c r="J2" s="2"/>
      <c r="K2" s="2"/>
      <c r="L2" s="2"/>
      <c r="M2" s="2"/>
      <c r="N2" s="2"/>
      <c r="O2" s="2"/>
      <c r="X2" s="4"/>
    </row>
    <row r="3" customFormat="false" ht="13.5" hidden="false" customHeight="false" outlineLevel="0" collapsed="false">
      <c r="A3" s="2"/>
      <c r="B3" s="5"/>
      <c r="C3" s="6"/>
      <c r="D3" s="6"/>
      <c r="E3" s="6"/>
      <c r="F3" s="6"/>
      <c r="G3" s="6"/>
      <c r="H3" s="6"/>
      <c r="I3" s="6"/>
      <c r="J3" s="6"/>
      <c r="K3" s="6"/>
      <c r="L3" s="6"/>
      <c r="M3" s="6"/>
      <c r="N3" s="6"/>
      <c r="O3" s="7"/>
      <c r="P3" s="8" t="s">
        <v>1</v>
      </c>
      <c r="Q3" s="9"/>
      <c r="R3" s="9"/>
      <c r="X3" s="4"/>
    </row>
    <row r="4" customFormat="false" ht="17.25" hidden="false" customHeight="false" outlineLevel="0" collapsed="false">
      <c r="A4" s="2"/>
      <c r="B4" s="10"/>
      <c r="C4" s="11"/>
      <c r="D4" s="11"/>
      <c r="E4" s="12" t="s">
        <v>2</v>
      </c>
      <c r="F4" s="12"/>
      <c r="G4" s="12"/>
      <c r="H4" s="12"/>
      <c r="I4" s="12"/>
      <c r="J4" s="12"/>
      <c r="K4" s="12"/>
      <c r="L4" s="12"/>
      <c r="M4" s="12"/>
      <c r="N4" s="11"/>
      <c r="O4" s="13"/>
      <c r="P4" s="14"/>
      <c r="Q4" s="15"/>
      <c r="R4" s="15"/>
    </row>
    <row r="5" customFormat="false" ht="13.5" hidden="false" customHeight="false" outlineLevel="0" collapsed="false">
      <c r="A5" s="2"/>
      <c r="B5" s="10"/>
      <c r="C5" s="11"/>
      <c r="D5" s="11"/>
      <c r="E5" s="11"/>
      <c r="F5" s="11"/>
      <c r="G5" s="11"/>
      <c r="H5" s="11"/>
      <c r="I5" s="11"/>
      <c r="J5" s="11"/>
      <c r="K5" s="11"/>
      <c r="L5" s="16"/>
      <c r="M5" s="16"/>
      <c r="N5" s="17"/>
      <c r="O5" s="13"/>
      <c r="P5" s="14"/>
      <c r="Q5" s="15"/>
      <c r="R5" s="15"/>
    </row>
    <row r="6" customFormat="false" ht="13.5" hidden="false" customHeight="false" outlineLevel="0" collapsed="false">
      <c r="A6" s="2"/>
      <c r="B6" s="10"/>
      <c r="C6" s="11"/>
      <c r="D6" s="11"/>
      <c r="E6" s="11"/>
      <c r="F6" s="11"/>
      <c r="G6" s="11"/>
      <c r="H6" s="11"/>
      <c r="I6" s="11"/>
      <c r="J6" s="11"/>
      <c r="K6" s="18" t="s">
        <v>3</v>
      </c>
      <c r="L6" s="18"/>
      <c r="M6" s="18"/>
      <c r="N6" s="18"/>
      <c r="O6" s="13"/>
      <c r="P6" s="19" t="str">
        <f aca="false">IF(OR(K6="",K6="　　　　年　　月　　日　　"),"届出日を入力してください","")</f>
        <v>届出日を入力してください</v>
      </c>
      <c r="Q6" s="15"/>
      <c r="R6" s="15"/>
    </row>
    <row r="7" customFormat="false" ht="13.5" hidden="false" customHeight="false" outlineLevel="0" collapsed="false">
      <c r="A7" s="2"/>
      <c r="B7" s="10"/>
      <c r="C7" s="11"/>
      <c r="D7" s="11"/>
      <c r="E7" s="11"/>
      <c r="F7" s="11"/>
      <c r="G7" s="11"/>
      <c r="H7" s="11"/>
      <c r="I7" s="11"/>
      <c r="J7" s="11"/>
      <c r="K7" s="11"/>
      <c r="L7" s="11"/>
      <c r="M7" s="11"/>
      <c r="N7" s="11"/>
      <c r="O7" s="13"/>
      <c r="P7" s="20"/>
      <c r="Q7" s="21"/>
    </row>
    <row r="8" customFormat="false" ht="14.25" hidden="false" customHeight="false" outlineLevel="0" collapsed="false">
      <c r="A8" s="2"/>
      <c r="B8" s="10"/>
      <c r="C8" s="22" t="s">
        <v>4</v>
      </c>
      <c r="D8" s="22"/>
      <c r="E8" s="22"/>
      <c r="F8" s="22"/>
      <c r="G8" s="22"/>
      <c r="H8" s="22"/>
      <c r="I8" s="11"/>
      <c r="J8" s="11"/>
      <c r="K8" s="11"/>
      <c r="L8" s="11"/>
      <c r="M8" s="11"/>
      <c r="N8" s="11"/>
      <c r="O8" s="13"/>
      <c r="P8" s="20"/>
      <c r="Q8" s="21"/>
    </row>
    <row r="9" customFormat="false" ht="34.5" hidden="false" customHeight="true" outlineLevel="0" collapsed="false">
      <c r="A9" s="2"/>
      <c r="B9" s="10"/>
      <c r="C9" s="11"/>
      <c r="D9" s="11"/>
      <c r="E9" s="11"/>
      <c r="F9" s="11"/>
      <c r="G9" s="11"/>
      <c r="H9" s="11"/>
      <c r="I9" s="11"/>
      <c r="J9" s="11"/>
      <c r="K9" s="11"/>
      <c r="L9" s="11"/>
      <c r="M9" s="11"/>
      <c r="N9" s="11"/>
      <c r="O9" s="13"/>
      <c r="P9" s="20"/>
      <c r="Q9" s="21"/>
    </row>
    <row r="10" customFormat="false" ht="27.75" hidden="false" customHeight="true" outlineLevel="0" collapsed="false">
      <c r="A10" s="2"/>
      <c r="B10" s="10"/>
      <c r="C10" s="11"/>
      <c r="D10" s="11"/>
      <c r="E10" s="11"/>
      <c r="F10" s="2"/>
      <c r="G10" s="23"/>
      <c r="H10" s="24" t="s">
        <v>5</v>
      </c>
      <c r="I10" s="25"/>
      <c r="J10" s="25"/>
      <c r="K10" s="25"/>
      <c r="L10" s="25"/>
      <c r="M10" s="25"/>
      <c r="N10" s="25"/>
      <c r="O10" s="13"/>
      <c r="P10" s="19" t="str">
        <f aca="false">IF(I10="","届出者の住所を入力してください(届出日時点)","")</f>
        <v>届出者の住所を入力してください(届出日時点)</v>
      </c>
      <c r="Q10" s="21"/>
    </row>
    <row r="11" customFormat="false" ht="21.75" hidden="false" customHeight="true" outlineLevel="0" collapsed="false">
      <c r="A11" s="2"/>
      <c r="B11" s="10"/>
      <c r="C11" s="11"/>
      <c r="D11" s="11"/>
      <c r="E11" s="11"/>
      <c r="F11" s="11"/>
      <c r="G11" s="11"/>
      <c r="H11" s="26" t="s">
        <v>6</v>
      </c>
      <c r="I11" s="27"/>
      <c r="J11" s="27"/>
      <c r="K11" s="27"/>
      <c r="L11" s="27"/>
      <c r="M11" s="27"/>
      <c r="N11" s="27"/>
      <c r="O11" s="13"/>
      <c r="P11" s="28" t="str">
        <f aca="false">IF(I11="","届出者(会社名）を入力してください（届出日時点）","")</f>
        <v>届出者(会社名）を入力してください（届出日時点）</v>
      </c>
      <c r="Q11" s="29"/>
    </row>
    <row r="12" customFormat="false" ht="23.25" hidden="false" customHeight="true" outlineLevel="0" collapsed="false">
      <c r="A12" s="2"/>
      <c r="B12" s="10"/>
      <c r="C12" s="11"/>
      <c r="D12" s="11"/>
      <c r="E12" s="11"/>
      <c r="F12" s="11"/>
      <c r="G12" s="11"/>
      <c r="H12" s="11"/>
      <c r="I12" s="25"/>
      <c r="J12" s="25"/>
      <c r="K12" s="25"/>
      <c r="L12" s="25"/>
      <c r="M12" s="25"/>
      <c r="N12" s="25"/>
      <c r="O12" s="13"/>
      <c r="P12" s="19" t="str">
        <f aca="false">IF(I12="","届出者（代表者）の氏名を入力してください（届出日時点）","")</f>
        <v>届出者（代表者）の氏名を入力してください（届出日時点）</v>
      </c>
      <c r="Q12" s="29"/>
    </row>
    <row r="13" customFormat="false" ht="18.75" hidden="false" customHeight="true" outlineLevel="0" collapsed="false">
      <c r="A13" s="2"/>
      <c r="B13" s="10"/>
      <c r="C13" s="11"/>
      <c r="D13" s="11"/>
      <c r="E13" s="11"/>
      <c r="F13" s="11"/>
      <c r="G13" s="11"/>
      <c r="H13" s="30"/>
      <c r="I13" s="31"/>
      <c r="J13" s="31"/>
      <c r="K13" s="31"/>
      <c r="L13" s="31"/>
      <c r="M13" s="31"/>
      <c r="N13" s="31"/>
      <c r="O13" s="13"/>
      <c r="P13" s="19" t="str">
        <f aca="false">IF(I13="","代理人の権限で届出する場合、代理人、職名、氏名を併記してください(例：代理人　工場長　○○　○○)","")</f>
        <v>代理人の権限で届出する場合、代理人、職名、氏名を併記してください(例：代理人　工場長　○○　○○)</v>
      </c>
      <c r="Q13" s="29"/>
    </row>
    <row r="14" customFormat="false" ht="18.75" hidden="false" customHeight="true" outlineLevel="0" collapsed="false">
      <c r="A14" s="2"/>
      <c r="B14" s="10"/>
      <c r="C14" s="11"/>
      <c r="D14" s="11"/>
      <c r="E14" s="11"/>
      <c r="F14" s="11"/>
      <c r="G14" s="11"/>
      <c r="H14" s="30"/>
      <c r="I14" s="31"/>
      <c r="J14" s="31"/>
      <c r="K14" s="31"/>
      <c r="L14" s="31"/>
      <c r="M14" s="31"/>
      <c r="N14" s="31"/>
      <c r="O14" s="13"/>
      <c r="P14" s="20"/>
      <c r="Q14" s="29"/>
    </row>
    <row r="15" customFormat="false" ht="13.5" hidden="false" customHeight="false" outlineLevel="0" collapsed="false">
      <c r="A15" s="2"/>
      <c r="B15" s="10"/>
      <c r="C15" s="2"/>
      <c r="D15" s="2"/>
      <c r="E15" s="2"/>
      <c r="F15" s="2"/>
      <c r="G15" s="2"/>
      <c r="H15" s="32" t="s">
        <v>7</v>
      </c>
      <c r="I15" s="32"/>
      <c r="J15" s="32"/>
      <c r="K15" s="32"/>
      <c r="L15" s="32"/>
      <c r="M15" s="32"/>
      <c r="N15" s="33"/>
      <c r="O15" s="13"/>
      <c r="P15" s="20"/>
      <c r="Q15" s="29"/>
    </row>
    <row r="16" customFormat="false" ht="18" hidden="false" customHeight="true" outlineLevel="0" collapsed="false">
      <c r="A16" s="2"/>
      <c r="B16" s="10"/>
      <c r="C16" s="34" t="s">
        <v>8</v>
      </c>
      <c r="D16" s="34"/>
      <c r="E16" s="34"/>
      <c r="F16" s="34"/>
      <c r="G16" s="34"/>
      <c r="H16" s="34"/>
      <c r="I16" s="34"/>
      <c r="J16" s="34"/>
      <c r="K16" s="34"/>
      <c r="L16" s="34"/>
      <c r="M16" s="34"/>
      <c r="N16" s="34"/>
      <c r="O16" s="13"/>
      <c r="P16" s="20"/>
      <c r="Q16" s="29"/>
    </row>
    <row r="17" customFormat="false" ht="13.5" hidden="false" customHeight="false" outlineLevel="0" collapsed="false">
      <c r="A17" s="2"/>
      <c r="B17" s="10"/>
      <c r="C17" s="35"/>
      <c r="D17" s="35"/>
      <c r="E17" s="35"/>
      <c r="F17" s="35"/>
      <c r="G17" s="35"/>
      <c r="H17" s="35"/>
      <c r="I17" s="35"/>
      <c r="J17" s="35"/>
      <c r="K17" s="35"/>
      <c r="L17" s="35"/>
      <c r="M17" s="35"/>
      <c r="N17" s="35"/>
      <c r="O17" s="13"/>
      <c r="P17" s="20"/>
      <c r="Q17" s="21"/>
    </row>
    <row r="18" customFormat="false" ht="22.5" hidden="false" customHeight="true" outlineLevel="0" collapsed="false">
      <c r="A18" s="2"/>
      <c r="B18" s="10"/>
      <c r="C18" s="36" t="s">
        <v>9</v>
      </c>
      <c r="D18" s="37"/>
      <c r="E18" s="37"/>
      <c r="F18" s="37"/>
      <c r="G18" s="37"/>
      <c r="H18" s="37"/>
      <c r="I18" s="37"/>
      <c r="J18" s="37"/>
      <c r="K18" s="37"/>
      <c r="L18" s="37"/>
      <c r="M18" s="37"/>
      <c r="N18" s="37"/>
      <c r="O18" s="38"/>
      <c r="P18" s="19" t="str">
        <f aca="false">IF(D18="","事業者の名称を入力してください（届出対象年度の４月１日時点）","")</f>
        <v>事業者の名称を入力してください（届出対象年度の４月１日時点）</v>
      </c>
      <c r="Q18" s="21"/>
    </row>
    <row r="19" customFormat="false" ht="21" hidden="false" customHeight="true" outlineLevel="0" collapsed="false">
      <c r="A19" s="2"/>
      <c r="B19" s="10"/>
      <c r="C19" s="36" t="s">
        <v>10</v>
      </c>
      <c r="D19" s="37"/>
      <c r="E19" s="37"/>
      <c r="F19" s="37"/>
      <c r="G19" s="37"/>
      <c r="H19" s="37"/>
      <c r="I19" s="37"/>
      <c r="J19" s="37"/>
      <c r="K19" s="37"/>
      <c r="L19" s="37"/>
      <c r="M19" s="37"/>
      <c r="N19" s="37"/>
      <c r="O19" s="38"/>
      <c r="P19" s="19" t="str">
        <f aca="false">IF(D23="","事業所の所在地を入力してください（届出対象年度の４月１日時点）","")</f>
        <v>事業所の所在地を入力してください（届出対象年度の４月１日時点）</v>
      </c>
      <c r="Q19" s="21"/>
    </row>
    <row r="20" customFormat="false" ht="34.5" hidden="false" customHeight="true" outlineLevel="0" collapsed="false">
      <c r="A20" s="2"/>
      <c r="B20" s="10"/>
      <c r="C20" s="39" t="s">
        <v>11</v>
      </c>
      <c r="D20" s="40" t="s">
        <v>12</v>
      </c>
      <c r="E20" s="40"/>
      <c r="F20" s="41"/>
      <c r="G20" s="41"/>
      <c r="H20" s="41"/>
      <c r="I20" s="41"/>
      <c r="J20" s="41"/>
      <c r="K20" s="41"/>
      <c r="L20" s="41"/>
      <c r="M20" s="41"/>
      <c r="N20" s="41"/>
      <c r="O20" s="13"/>
      <c r="P20" s="19" t="str">
        <f aca="false">IF(F20="","目標とする管理化学物質の種類を選択してください","")</f>
        <v>目標とする管理化学物質の種類を選択してください</v>
      </c>
      <c r="Q20" s="21"/>
    </row>
    <row r="21" customFormat="false" ht="5.25" hidden="false" customHeight="true" outlineLevel="0" collapsed="false">
      <c r="A21" s="2"/>
      <c r="B21" s="10"/>
      <c r="C21" s="39"/>
      <c r="D21" s="39" t="s">
        <v>13</v>
      </c>
      <c r="E21" s="39"/>
      <c r="F21" s="42"/>
      <c r="G21" s="43"/>
      <c r="H21" s="42"/>
      <c r="I21" s="42"/>
      <c r="J21" s="42"/>
      <c r="K21" s="42"/>
      <c r="L21" s="42"/>
      <c r="M21" s="42"/>
      <c r="N21" s="44"/>
      <c r="O21" s="13"/>
      <c r="P21" s="20"/>
      <c r="Q21" s="21"/>
    </row>
    <row r="22" customFormat="false" ht="14.25" hidden="false" customHeight="true" outlineLevel="0" collapsed="false">
      <c r="A22" s="2"/>
      <c r="B22" s="10"/>
      <c r="C22" s="39"/>
      <c r="D22" s="39"/>
      <c r="E22" s="39"/>
      <c r="F22" s="45"/>
      <c r="G22" s="46"/>
      <c r="H22" s="24" t="s">
        <v>14</v>
      </c>
      <c r="I22" s="47" t="s">
        <v>15</v>
      </c>
      <c r="J22" s="24" t="s">
        <v>16</v>
      </c>
      <c r="K22" s="46"/>
      <c r="L22" s="24" t="s">
        <v>17</v>
      </c>
      <c r="M22" s="24"/>
      <c r="N22" s="48"/>
      <c r="O22" s="13"/>
      <c r="P22" s="19" t="str">
        <f aca="false">IF(AND(G22="",I22="",K22="",G24="",G26="",G28="",G30=""),"管理の改善の方法を選択して下さい","")</f>
        <v/>
      </c>
      <c r="Q22" s="21"/>
    </row>
    <row r="23" customFormat="false" ht="9.75" hidden="false" customHeight="true" outlineLevel="0" collapsed="false">
      <c r="A23" s="2"/>
      <c r="B23" s="10"/>
      <c r="C23" s="39"/>
      <c r="D23" s="39"/>
      <c r="E23" s="39"/>
      <c r="F23" s="49"/>
      <c r="G23" s="11"/>
      <c r="H23" s="11"/>
      <c r="I23" s="11"/>
      <c r="J23" s="11"/>
      <c r="K23" s="11"/>
      <c r="L23" s="11"/>
      <c r="M23" s="11"/>
      <c r="N23" s="13"/>
      <c r="O23" s="13"/>
      <c r="P23" s="20"/>
    </row>
    <row r="24" customFormat="false" ht="14.25" hidden="false" customHeight="false" outlineLevel="0" collapsed="false">
      <c r="A24" s="2"/>
      <c r="B24" s="10"/>
      <c r="C24" s="39"/>
      <c r="D24" s="39"/>
      <c r="E24" s="39"/>
      <c r="F24" s="49"/>
      <c r="G24" s="46"/>
      <c r="H24" s="50" t="s">
        <v>18</v>
      </c>
      <c r="I24" s="50"/>
      <c r="J24" s="50"/>
      <c r="K24" s="11"/>
      <c r="L24" s="11"/>
      <c r="M24" s="11"/>
      <c r="N24" s="13"/>
      <c r="O24" s="13"/>
      <c r="P24" s="20"/>
    </row>
    <row r="25" customFormat="false" ht="10.5" hidden="false" customHeight="true" outlineLevel="0" collapsed="false">
      <c r="A25" s="2"/>
      <c r="B25" s="10"/>
      <c r="C25" s="39"/>
      <c r="D25" s="39"/>
      <c r="E25" s="39"/>
      <c r="F25" s="49"/>
      <c r="G25" s="11"/>
      <c r="H25" s="11"/>
      <c r="I25" s="11"/>
      <c r="J25" s="11"/>
      <c r="K25" s="11"/>
      <c r="L25" s="11"/>
      <c r="M25" s="11"/>
      <c r="N25" s="13"/>
      <c r="O25" s="13"/>
      <c r="P25" s="20"/>
    </row>
    <row r="26" customFormat="false" ht="12" hidden="false" customHeight="true" outlineLevel="0" collapsed="false">
      <c r="A26" s="2"/>
      <c r="B26" s="10"/>
      <c r="C26" s="39"/>
      <c r="D26" s="39"/>
      <c r="E26" s="39"/>
      <c r="F26" s="49"/>
      <c r="G26" s="46"/>
      <c r="H26" s="50" t="s">
        <v>19</v>
      </c>
      <c r="I26" s="50"/>
      <c r="J26" s="50"/>
      <c r="K26" s="11"/>
      <c r="L26" s="11"/>
      <c r="M26" s="11"/>
      <c r="N26" s="13"/>
      <c r="O26" s="13"/>
      <c r="P26" s="20"/>
    </row>
    <row r="27" customFormat="false" ht="9" hidden="false" customHeight="true" outlineLevel="0" collapsed="false">
      <c r="A27" s="2"/>
      <c r="B27" s="10"/>
      <c r="C27" s="39"/>
      <c r="D27" s="39"/>
      <c r="E27" s="39"/>
      <c r="F27" s="49"/>
      <c r="G27" s="11"/>
      <c r="H27" s="11"/>
      <c r="I27" s="11"/>
      <c r="J27" s="11"/>
      <c r="K27" s="11"/>
      <c r="L27" s="11"/>
      <c r="M27" s="11"/>
      <c r="N27" s="13"/>
      <c r="O27" s="13"/>
      <c r="P27" s="20"/>
      <c r="S27" s="4"/>
    </row>
    <row r="28" customFormat="false" ht="14.25" hidden="false" customHeight="false" outlineLevel="0" collapsed="false">
      <c r="A28" s="2"/>
      <c r="B28" s="10"/>
      <c r="C28" s="39"/>
      <c r="D28" s="39"/>
      <c r="E28" s="39"/>
      <c r="F28" s="49"/>
      <c r="G28" s="46"/>
      <c r="H28" s="50" t="s">
        <v>20</v>
      </c>
      <c r="I28" s="50"/>
      <c r="J28" s="50"/>
      <c r="K28" s="11"/>
      <c r="L28" s="11"/>
      <c r="M28" s="11"/>
      <c r="N28" s="13"/>
      <c r="O28" s="13"/>
      <c r="P28" s="20"/>
      <c r="S28" s="4"/>
    </row>
    <row r="29" customFormat="false" ht="9" hidden="false" customHeight="true" outlineLevel="0" collapsed="false">
      <c r="A29" s="2"/>
      <c r="B29" s="10"/>
      <c r="C29" s="39"/>
      <c r="D29" s="39"/>
      <c r="E29" s="39"/>
      <c r="F29" s="49"/>
      <c r="G29" s="11"/>
      <c r="H29" s="11"/>
      <c r="I29" s="11"/>
      <c r="J29" s="11"/>
      <c r="K29" s="11"/>
      <c r="L29" s="11"/>
      <c r="M29" s="11"/>
      <c r="N29" s="13"/>
      <c r="O29" s="13"/>
      <c r="P29" s="20"/>
      <c r="S29" s="4"/>
    </row>
    <row r="30" customFormat="false" ht="15.75" hidden="false" customHeight="true" outlineLevel="0" collapsed="false">
      <c r="A30" s="2"/>
      <c r="B30" s="10"/>
      <c r="C30" s="39"/>
      <c r="D30" s="39"/>
      <c r="E30" s="39"/>
      <c r="F30" s="49"/>
      <c r="G30" s="46"/>
      <c r="H30" s="50" t="s">
        <v>21</v>
      </c>
      <c r="I30" s="50"/>
      <c r="J30" s="50"/>
      <c r="K30" s="11"/>
      <c r="L30" s="11"/>
      <c r="M30" s="11"/>
      <c r="N30" s="13"/>
      <c r="O30" s="13"/>
      <c r="P30" s="20"/>
      <c r="S30" s="4"/>
    </row>
    <row r="31" customFormat="false" ht="14.25" hidden="false" customHeight="false" outlineLevel="0" collapsed="false">
      <c r="A31" s="2"/>
      <c r="B31" s="10"/>
      <c r="C31" s="39"/>
      <c r="D31" s="39"/>
      <c r="E31" s="39"/>
      <c r="F31" s="49"/>
      <c r="G31" s="51"/>
      <c r="H31" s="52"/>
      <c r="I31" s="52"/>
      <c r="J31" s="52"/>
      <c r="K31" s="52"/>
      <c r="L31" s="52"/>
      <c r="M31" s="52"/>
      <c r="N31" s="53"/>
      <c r="O31" s="13"/>
      <c r="P31" s="20"/>
      <c r="S31" s="4"/>
    </row>
    <row r="32" customFormat="false" ht="14.25" hidden="false" customHeight="false" outlineLevel="0" collapsed="false">
      <c r="A32" s="2"/>
      <c r="B32" s="10"/>
      <c r="C32" s="39"/>
      <c r="D32" s="39"/>
      <c r="E32" s="39"/>
      <c r="F32" s="49"/>
      <c r="G32" s="46"/>
      <c r="H32" s="50" t="s">
        <v>22</v>
      </c>
      <c r="I32" s="50"/>
      <c r="J32" s="50"/>
      <c r="K32" s="52"/>
      <c r="L32" s="52"/>
      <c r="M32" s="52"/>
      <c r="N32" s="53"/>
      <c r="O32" s="13"/>
      <c r="P32" s="20"/>
      <c r="S32" s="4"/>
    </row>
    <row r="33" customFormat="false" ht="14.25" hidden="false" customHeight="false" outlineLevel="0" collapsed="false">
      <c r="A33" s="2"/>
      <c r="B33" s="10"/>
      <c r="C33" s="39"/>
      <c r="D33" s="39"/>
      <c r="E33" s="39"/>
      <c r="F33" s="49"/>
      <c r="G33" s="54"/>
      <c r="H33" s="55"/>
      <c r="I33" s="55"/>
      <c r="J33" s="55"/>
      <c r="K33" s="55"/>
      <c r="L33" s="55"/>
      <c r="M33" s="55"/>
      <c r="N33" s="55"/>
      <c r="O33" s="13"/>
      <c r="P33" s="20"/>
      <c r="S33" s="4"/>
    </row>
    <row r="34" customFormat="false" ht="14.25" hidden="false" customHeight="false" outlineLevel="0" collapsed="false">
      <c r="A34" s="2"/>
      <c r="B34" s="10"/>
      <c r="C34" s="39"/>
      <c r="D34" s="39"/>
      <c r="E34" s="39"/>
      <c r="F34" s="49"/>
      <c r="G34" s="54"/>
      <c r="H34" s="55"/>
      <c r="I34" s="55"/>
      <c r="J34" s="55"/>
      <c r="K34" s="55"/>
      <c r="L34" s="55"/>
      <c r="M34" s="55"/>
      <c r="N34" s="55"/>
      <c r="O34" s="13"/>
      <c r="P34" s="20"/>
      <c r="S34" s="4"/>
    </row>
    <row r="35" customFormat="false" ht="13.5" hidden="false" customHeight="false" outlineLevel="0" collapsed="false">
      <c r="A35" s="2"/>
      <c r="B35" s="10"/>
      <c r="C35" s="39"/>
      <c r="D35" s="39"/>
      <c r="E35" s="39"/>
      <c r="F35" s="11"/>
      <c r="G35" s="54"/>
      <c r="H35" s="55"/>
      <c r="I35" s="55"/>
      <c r="J35" s="55"/>
      <c r="K35" s="55"/>
      <c r="L35" s="55"/>
      <c r="M35" s="55"/>
      <c r="N35" s="55"/>
      <c r="O35" s="13"/>
      <c r="P35" s="20"/>
      <c r="S35" s="4"/>
    </row>
    <row r="36" customFormat="false" ht="18" hidden="false" customHeight="true" outlineLevel="0" collapsed="false">
      <c r="A36" s="2"/>
      <c r="B36" s="10"/>
      <c r="C36" s="39"/>
      <c r="D36" s="56" t="s">
        <v>23</v>
      </c>
      <c r="E36" s="56"/>
      <c r="F36" s="57"/>
      <c r="G36" s="57"/>
      <c r="H36" s="57"/>
      <c r="I36" s="57"/>
      <c r="J36" s="57"/>
      <c r="K36" s="57"/>
      <c r="L36" s="57"/>
      <c r="M36" s="57"/>
      <c r="N36" s="57"/>
      <c r="O36" s="13"/>
      <c r="P36" s="19" t="str">
        <f aca="false">IF(AND(F36="",F37="",F38="",F39=""),"指標とする項目を入力して下さい","")</f>
        <v>指標とする項目を入力して下さい</v>
      </c>
      <c r="S36" s="4"/>
    </row>
    <row r="37" customFormat="false" ht="15.75" hidden="false" customHeight="true" outlineLevel="0" collapsed="false">
      <c r="A37" s="2"/>
      <c r="B37" s="10"/>
      <c r="C37" s="39"/>
      <c r="D37" s="56"/>
      <c r="E37" s="56"/>
      <c r="F37" s="58"/>
      <c r="G37" s="58"/>
      <c r="H37" s="58"/>
      <c r="I37" s="58"/>
      <c r="J37" s="58"/>
      <c r="K37" s="58"/>
      <c r="L37" s="58"/>
      <c r="M37" s="58"/>
      <c r="N37" s="58"/>
      <c r="O37" s="13"/>
      <c r="P37" s="20"/>
      <c r="S37" s="4"/>
    </row>
    <row r="38" customFormat="false" ht="17.25" hidden="false" customHeight="true" outlineLevel="0" collapsed="false">
      <c r="A38" s="2"/>
      <c r="B38" s="10"/>
      <c r="C38" s="39"/>
      <c r="D38" s="56"/>
      <c r="E38" s="56"/>
      <c r="F38" s="59"/>
      <c r="G38" s="59"/>
      <c r="H38" s="59"/>
      <c r="I38" s="59"/>
      <c r="J38" s="59"/>
      <c r="K38" s="59"/>
      <c r="L38" s="59"/>
      <c r="M38" s="59"/>
      <c r="N38" s="59"/>
      <c r="O38" s="13"/>
      <c r="P38" s="20"/>
      <c r="S38" s="4"/>
    </row>
    <row r="39" customFormat="false" ht="16.5" hidden="false" customHeight="true" outlineLevel="0" collapsed="false">
      <c r="A39" s="2"/>
      <c r="B39" s="10"/>
      <c r="C39" s="39"/>
      <c r="D39" s="56"/>
      <c r="E39" s="56"/>
      <c r="F39" s="60"/>
      <c r="G39" s="60"/>
      <c r="H39" s="60"/>
      <c r="I39" s="60"/>
      <c r="J39" s="60"/>
      <c r="K39" s="60"/>
      <c r="L39" s="60"/>
      <c r="M39" s="60"/>
      <c r="N39" s="60"/>
      <c r="O39" s="13"/>
      <c r="P39" s="20"/>
    </row>
    <row r="40" customFormat="false" ht="26.1" hidden="false" customHeight="true" outlineLevel="0" collapsed="false">
      <c r="A40" s="2"/>
      <c r="B40" s="10"/>
      <c r="C40" s="39"/>
      <c r="D40" s="39" t="s">
        <v>24</v>
      </c>
      <c r="E40" s="39"/>
      <c r="F40" s="61"/>
      <c r="G40" s="61"/>
      <c r="H40" s="61"/>
      <c r="I40" s="61"/>
      <c r="J40" s="61"/>
      <c r="K40" s="61"/>
      <c r="L40" s="61"/>
      <c r="M40" s="62"/>
      <c r="N40" s="63"/>
      <c r="O40" s="13"/>
      <c r="P40" s="64" t="str">
        <f aca="false">IF(AND(F40="",F41="",F42="",F43="",M40="",N40="",M41="",N41="",M42="",N42="",M43="",N43=""),"指標とする項目に係る目標を入力して下さい","")</f>
        <v>指標とする項目に係る目標を入力して下さい</v>
      </c>
    </row>
    <row r="41" customFormat="false" ht="26.1" hidden="false" customHeight="true" outlineLevel="0" collapsed="false">
      <c r="A41" s="2"/>
      <c r="B41" s="10"/>
      <c r="C41" s="39"/>
      <c r="D41" s="39"/>
      <c r="E41" s="39"/>
      <c r="F41" s="65"/>
      <c r="G41" s="65"/>
      <c r="H41" s="65"/>
      <c r="I41" s="65"/>
      <c r="J41" s="65"/>
      <c r="K41" s="65"/>
      <c r="L41" s="65"/>
      <c r="M41" s="66"/>
      <c r="N41" s="67"/>
      <c r="O41" s="13"/>
      <c r="P41" s="20"/>
    </row>
    <row r="42" customFormat="false" ht="26.1" hidden="false" customHeight="true" outlineLevel="0" collapsed="false">
      <c r="A42" s="2"/>
      <c r="B42" s="10"/>
      <c r="C42" s="39"/>
      <c r="D42" s="39"/>
      <c r="E42" s="39"/>
      <c r="F42" s="65"/>
      <c r="G42" s="65"/>
      <c r="H42" s="65"/>
      <c r="I42" s="65"/>
      <c r="J42" s="65"/>
      <c r="K42" s="65"/>
      <c r="L42" s="65"/>
      <c r="M42" s="68"/>
      <c r="N42" s="69"/>
      <c r="O42" s="13"/>
      <c r="P42" s="20"/>
    </row>
    <row r="43" customFormat="false" ht="26.1" hidden="false" customHeight="true" outlineLevel="0" collapsed="false">
      <c r="A43" s="2"/>
      <c r="B43" s="10"/>
      <c r="C43" s="39"/>
      <c r="D43" s="39"/>
      <c r="E43" s="39"/>
      <c r="F43" s="70"/>
      <c r="G43" s="70"/>
      <c r="H43" s="70"/>
      <c r="I43" s="70"/>
      <c r="J43" s="70"/>
      <c r="K43" s="70"/>
      <c r="L43" s="70"/>
      <c r="M43" s="71"/>
      <c r="N43" s="72"/>
      <c r="O43" s="13"/>
      <c r="P43" s="20"/>
    </row>
    <row r="44" customFormat="false" ht="19.5" hidden="false" customHeight="true" outlineLevel="0" collapsed="false">
      <c r="A44" s="2"/>
      <c r="B44" s="10"/>
      <c r="C44" s="39"/>
      <c r="D44" s="73" t="s">
        <v>25</v>
      </c>
      <c r="E44" s="73"/>
      <c r="F44" s="74"/>
      <c r="G44" s="74"/>
      <c r="H44" s="74"/>
      <c r="I44" s="74"/>
      <c r="J44" s="75" t="s">
        <v>26</v>
      </c>
      <c r="K44" s="75"/>
      <c r="L44" s="76"/>
      <c r="M44" s="76"/>
      <c r="N44" s="77" t="s">
        <v>27</v>
      </c>
      <c r="O44" s="13"/>
      <c r="P44" s="19" t="str">
        <f aca="false">IF(AND(F44="",L44=""),"改善率を入力して下さい","")</f>
        <v>改善率を入力して下さい</v>
      </c>
    </row>
    <row r="45" customFormat="false" ht="20.25" hidden="false" customHeight="true" outlineLevel="0" collapsed="false">
      <c r="A45" s="2"/>
      <c r="B45" s="10"/>
      <c r="C45" s="39"/>
      <c r="D45" s="73" t="s">
        <v>28</v>
      </c>
      <c r="E45" s="73"/>
      <c r="F45" s="78"/>
      <c r="G45" s="78"/>
      <c r="H45" s="78"/>
      <c r="I45" s="78"/>
      <c r="J45" s="78"/>
      <c r="K45" s="78"/>
      <c r="L45" s="78"/>
      <c r="M45" s="78"/>
      <c r="N45" s="78"/>
      <c r="O45" s="13"/>
      <c r="P45" s="19" t="str">
        <f aca="false">IF(F45="",D45&amp;"を入力して下さい","")</f>
        <v>目標達成年度を入力して下さい</v>
      </c>
    </row>
    <row r="46" customFormat="false" ht="15" hidden="false" customHeight="true" outlineLevel="0" collapsed="false">
      <c r="A46" s="2"/>
      <c r="B46" s="10"/>
      <c r="C46" s="39"/>
      <c r="D46" s="39" t="s">
        <v>29</v>
      </c>
      <c r="E46" s="39"/>
      <c r="F46" s="79"/>
      <c r="G46" s="79"/>
      <c r="H46" s="79"/>
      <c r="I46" s="79"/>
      <c r="J46" s="79"/>
      <c r="K46" s="79"/>
      <c r="L46" s="79"/>
      <c r="M46" s="79"/>
      <c r="N46" s="79"/>
      <c r="O46" s="13"/>
      <c r="P46" s="19" t="str">
        <f aca="false">IF(F46="",D46&amp;"を入力して下さい","")</f>
        <v>目標決定に当たっての考え方を入力して下さい</v>
      </c>
    </row>
    <row r="47" customFormat="false" ht="15" hidden="false" customHeight="true" outlineLevel="0" collapsed="false">
      <c r="A47" s="2"/>
      <c r="B47" s="10"/>
      <c r="C47" s="39"/>
      <c r="D47" s="39"/>
      <c r="E47" s="39"/>
      <c r="F47" s="79"/>
      <c r="G47" s="79"/>
      <c r="H47" s="79"/>
      <c r="I47" s="79"/>
      <c r="J47" s="79"/>
      <c r="K47" s="79"/>
      <c r="L47" s="79"/>
      <c r="M47" s="79"/>
      <c r="N47" s="79"/>
      <c r="O47" s="13"/>
      <c r="P47" s="20"/>
    </row>
    <row r="48" customFormat="false" ht="15" hidden="false" customHeight="true" outlineLevel="0" collapsed="false">
      <c r="A48" s="2"/>
      <c r="B48" s="10"/>
      <c r="C48" s="39"/>
      <c r="D48" s="39"/>
      <c r="E48" s="39"/>
      <c r="F48" s="79"/>
      <c r="G48" s="79"/>
      <c r="H48" s="79"/>
      <c r="I48" s="79"/>
      <c r="J48" s="79"/>
      <c r="K48" s="79"/>
      <c r="L48" s="79"/>
      <c r="M48" s="79"/>
      <c r="N48" s="79"/>
      <c r="O48" s="13"/>
      <c r="P48" s="20"/>
    </row>
    <row r="49" customFormat="false" ht="15" hidden="false" customHeight="true" outlineLevel="0" collapsed="false">
      <c r="A49" s="2"/>
      <c r="B49" s="10"/>
      <c r="C49" s="39"/>
      <c r="D49" s="39"/>
      <c r="E49" s="39"/>
      <c r="F49" s="79"/>
      <c r="G49" s="79"/>
      <c r="H49" s="79"/>
      <c r="I49" s="79"/>
      <c r="J49" s="79"/>
      <c r="K49" s="79"/>
      <c r="L49" s="79"/>
      <c r="M49" s="79"/>
      <c r="N49" s="79"/>
      <c r="O49" s="13"/>
      <c r="P49" s="20"/>
    </row>
    <row r="50" customFormat="false" ht="15" hidden="false" customHeight="true" outlineLevel="0" collapsed="false">
      <c r="A50" s="2"/>
      <c r="B50" s="10"/>
      <c r="C50" s="39"/>
      <c r="D50" s="39"/>
      <c r="E50" s="39"/>
      <c r="F50" s="79"/>
      <c r="G50" s="79"/>
      <c r="H50" s="79"/>
      <c r="I50" s="79"/>
      <c r="J50" s="79"/>
      <c r="K50" s="79"/>
      <c r="L50" s="79"/>
      <c r="M50" s="79"/>
      <c r="N50" s="79"/>
      <c r="O50" s="13"/>
      <c r="P50" s="20"/>
    </row>
    <row r="51" customFormat="false" ht="15" hidden="false" customHeight="true" outlineLevel="0" collapsed="false">
      <c r="A51" s="2"/>
      <c r="B51" s="10"/>
      <c r="C51" s="39"/>
      <c r="D51" s="39"/>
      <c r="E51" s="39"/>
      <c r="F51" s="79"/>
      <c r="G51" s="79"/>
      <c r="H51" s="79"/>
      <c r="I51" s="79"/>
      <c r="J51" s="79"/>
      <c r="K51" s="79"/>
      <c r="L51" s="79"/>
      <c r="M51" s="79"/>
      <c r="N51" s="79"/>
      <c r="O51" s="13"/>
      <c r="P51" s="20"/>
    </row>
    <row r="52" customFormat="false" ht="15" hidden="false" customHeight="true" outlineLevel="0" collapsed="false">
      <c r="A52" s="2"/>
      <c r="B52" s="10"/>
      <c r="C52" s="39"/>
      <c r="D52" s="39"/>
      <c r="E52" s="39"/>
      <c r="F52" s="79"/>
      <c r="G52" s="79"/>
      <c r="H52" s="79"/>
      <c r="I52" s="79"/>
      <c r="J52" s="79"/>
      <c r="K52" s="79"/>
      <c r="L52" s="79"/>
      <c r="M52" s="79"/>
      <c r="N52" s="79"/>
      <c r="O52" s="13"/>
      <c r="P52" s="20"/>
    </row>
    <row r="53" customFormat="false" ht="15" hidden="false" customHeight="true" outlineLevel="0" collapsed="false">
      <c r="A53" s="2"/>
      <c r="B53" s="10"/>
      <c r="C53" s="39"/>
      <c r="D53" s="39"/>
      <c r="E53" s="39"/>
      <c r="F53" s="79"/>
      <c r="G53" s="79"/>
      <c r="H53" s="79"/>
      <c r="I53" s="79"/>
      <c r="J53" s="79"/>
      <c r="K53" s="79"/>
      <c r="L53" s="79"/>
      <c r="M53" s="79"/>
      <c r="N53" s="79"/>
      <c r="O53" s="13"/>
      <c r="P53" s="20"/>
    </row>
    <row r="54" customFormat="false" ht="15" hidden="false" customHeight="true" outlineLevel="0" collapsed="false">
      <c r="A54" s="2"/>
      <c r="B54" s="10"/>
      <c r="C54" s="39"/>
      <c r="D54" s="39"/>
      <c r="E54" s="39"/>
      <c r="F54" s="79"/>
      <c r="G54" s="79"/>
      <c r="H54" s="79"/>
      <c r="I54" s="79"/>
      <c r="J54" s="79"/>
      <c r="K54" s="79"/>
      <c r="L54" s="79"/>
      <c r="M54" s="79"/>
      <c r="N54" s="79"/>
      <c r="O54" s="13"/>
      <c r="P54" s="20"/>
    </row>
    <row r="55" customFormat="false" ht="15" hidden="false" customHeight="true" outlineLevel="0" collapsed="false">
      <c r="A55" s="2"/>
      <c r="B55" s="10"/>
      <c r="C55" s="39"/>
      <c r="D55" s="39"/>
      <c r="E55" s="39"/>
      <c r="F55" s="79"/>
      <c r="G55" s="79"/>
      <c r="H55" s="79"/>
      <c r="I55" s="79"/>
      <c r="J55" s="79"/>
      <c r="K55" s="79"/>
      <c r="L55" s="79"/>
      <c r="M55" s="79"/>
      <c r="N55" s="79"/>
      <c r="O55" s="13"/>
      <c r="P55" s="20"/>
    </row>
    <row r="56" customFormat="false" ht="15" hidden="false" customHeight="true" outlineLevel="0" collapsed="false">
      <c r="A56" s="2"/>
      <c r="B56" s="10"/>
      <c r="C56" s="39"/>
      <c r="D56" s="39"/>
      <c r="E56" s="39"/>
      <c r="F56" s="79"/>
      <c r="G56" s="79"/>
      <c r="H56" s="79"/>
      <c r="I56" s="79"/>
      <c r="J56" s="79"/>
      <c r="K56" s="79"/>
      <c r="L56" s="79"/>
      <c r="M56" s="79"/>
      <c r="N56" s="79"/>
      <c r="O56" s="13"/>
      <c r="P56" s="20"/>
    </row>
    <row r="57" customFormat="false" ht="13.5" hidden="false" customHeight="false" outlineLevel="0" collapsed="false">
      <c r="A57" s="2"/>
      <c r="B57" s="10"/>
      <c r="C57" s="2"/>
      <c r="D57" s="2"/>
      <c r="E57" s="2"/>
      <c r="F57" s="2"/>
      <c r="G57" s="2"/>
      <c r="H57" s="2"/>
      <c r="I57" s="2"/>
      <c r="J57" s="2"/>
      <c r="K57" s="2"/>
      <c r="L57" s="2"/>
      <c r="M57" s="2"/>
      <c r="N57" s="2"/>
      <c r="O57" s="13"/>
      <c r="P57" s="20"/>
    </row>
    <row r="58" customFormat="false" ht="13.5" hidden="false" customHeight="false" outlineLevel="0" collapsed="false">
      <c r="A58" s="2"/>
      <c r="B58" s="10"/>
      <c r="C58" s="11"/>
      <c r="D58" s="11"/>
      <c r="E58" s="11"/>
      <c r="F58" s="11"/>
      <c r="G58" s="11"/>
      <c r="H58" s="11"/>
      <c r="I58" s="11"/>
      <c r="J58" s="11"/>
      <c r="K58" s="11"/>
      <c r="L58" s="11"/>
      <c r="M58" s="11"/>
      <c r="N58" s="11"/>
      <c r="O58" s="13"/>
      <c r="P58" s="20"/>
    </row>
    <row r="59" customFormat="false" ht="15" hidden="false" customHeight="true" outlineLevel="0" collapsed="false">
      <c r="A59" s="2"/>
      <c r="B59" s="10"/>
      <c r="C59" s="80" t="s">
        <v>30</v>
      </c>
      <c r="D59" s="81" t="s">
        <v>31</v>
      </c>
      <c r="E59" s="81"/>
      <c r="F59" s="81"/>
      <c r="G59" s="81"/>
      <c r="H59" s="81"/>
      <c r="I59" s="81"/>
      <c r="J59" s="81"/>
      <c r="K59" s="81"/>
      <c r="L59" s="81"/>
      <c r="M59" s="81"/>
      <c r="N59" s="81"/>
      <c r="O59" s="13"/>
      <c r="P59" s="20"/>
    </row>
    <row r="60" customFormat="false" ht="15" hidden="false" customHeight="true" outlineLevel="0" collapsed="false">
      <c r="A60" s="2"/>
      <c r="B60" s="10"/>
      <c r="C60" s="80"/>
      <c r="D60" s="81"/>
      <c r="E60" s="81"/>
      <c r="F60" s="81"/>
      <c r="G60" s="81"/>
      <c r="H60" s="81"/>
      <c r="I60" s="81"/>
      <c r="J60" s="81"/>
      <c r="K60" s="81"/>
      <c r="L60" s="81"/>
      <c r="M60" s="81"/>
      <c r="N60" s="81"/>
      <c r="O60" s="13"/>
      <c r="P60" s="20"/>
    </row>
    <row r="61" customFormat="false" ht="15" hidden="false" customHeight="true" outlineLevel="0" collapsed="false">
      <c r="A61" s="2"/>
      <c r="B61" s="10"/>
      <c r="C61" s="80"/>
      <c r="D61" s="81"/>
      <c r="E61" s="81"/>
      <c r="F61" s="81"/>
      <c r="G61" s="81"/>
      <c r="H61" s="81"/>
      <c r="I61" s="81"/>
      <c r="J61" s="81"/>
      <c r="K61" s="81"/>
      <c r="L61" s="81"/>
      <c r="M61" s="81"/>
      <c r="N61" s="81"/>
      <c r="O61" s="13"/>
      <c r="P61" s="20"/>
    </row>
    <row r="62" customFormat="false" ht="15" hidden="false" customHeight="true" outlineLevel="0" collapsed="false">
      <c r="A62" s="2"/>
      <c r="B62" s="10"/>
      <c r="C62" s="80"/>
      <c r="D62" s="81"/>
      <c r="E62" s="81"/>
      <c r="F62" s="81"/>
      <c r="G62" s="81"/>
      <c r="H62" s="81"/>
      <c r="I62" s="81"/>
      <c r="J62" s="81"/>
      <c r="K62" s="81"/>
      <c r="L62" s="81"/>
      <c r="M62" s="81"/>
      <c r="N62" s="81"/>
      <c r="O62" s="13"/>
      <c r="P62" s="20"/>
    </row>
    <row r="63" customFormat="false" ht="15" hidden="false" customHeight="true" outlineLevel="0" collapsed="false">
      <c r="A63" s="2"/>
      <c r="B63" s="10"/>
      <c r="C63" s="80"/>
      <c r="D63" s="81"/>
      <c r="E63" s="81"/>
      <c r="F63" s="81"/>
      <c r="G63" s="81"/>
      <c r="H63" s="81"/>
      <c r="I63" s="81"/>
      <c r="J63" s="81"/>
      <c r="K63" s="81"/>
      <c r="L63" s="81"/>
      <c r="M63" s="81"/>
      <c r="N63" s="81"/>
      <c r="O63" s="13"/>
      <c r="P63" s="20"/>
    </row>
    <row r="64" customFormat="false" ht="19.5" hidden="false" customHeight="true" outlineLevel="0" collapsed="false">
      <c r="A64" s="2"/>
      <c r="B64" s="10"/>
      <c r="C64" s="39" t="s">
        <v>32</v>
      </c>
      <c r="D64" s="82"/>
      <c r="E64" s="82"/>
      <c r="F64" s="82"/>
      <c r="G64" s="82"/>
      <c r="H64" s="82"/>
      <c r="I64" s="82"/>
      <c r="J64" s="82"/>
      <c r="K64" s="82"/>
      <c r="L64" s="82"/>
      <c r="M64" s="82"/>
      <c r="N64" s="82"/>
      <c r="O64" s="13"/>
      <c r="P64" s="20"/>
    </row>
    <row r="65" customFormat="false" ht="20.1" hidden="false" customHeight="true" outlineLevel="0" collapsed="false">
      <c r="A65" s="2"/>
      <c r="B65" s="10"/>
      <c r="C65" s="39"/>
      <c r="D65" s="82"/>
      <c r="E65" s="82"/>
      <c r="F65" s="82"/>
      <c r="G65" s="82"/>
      <c r="H65" s="82"/>
      <c r="I65" s="82"/>
      <c r="J65" s="82"/>
      <c r="K65" s="82"/>
      <c r="L65" s="82"/>
      <c r="M65" s="82"/>
      <c r="N65" s="82"/>
      <c r="O65" s="13"/>
      <c r="P65" s="20"/>
    </row>
    <row r="66" customFormat="false" ht="20.1" hidden="false" customHeight="true" outlineLevel="0" collapsed="false">
      <c r="A66" s="2"/>
      <c r="B66" s="10"/>
      <c r="C66" s="39"/>
      <c r="D66" s="82"/>
      <c r="E66" s="82"/>
      <c r="F66" s="82"/>
      <c r="G66" s="82"/>
      <c r="H66" s="82"/>
      <c r="I66" s="82"/>
      <c r="J66" s="82"/>
      <c r="K66" s="82"/>
      <c r="L66" s="82"/>
      <c r="M66" s="82"/>
      <c r="N66" s="82"/>
      <c r="O66" s="13"/>
      <c r="P66" s="20"/>
    </row>
    <row r="67" customFormat="false" ht="20.1" hidden="false" customHeight="true" outlineLevel="0" collapsed="false">
      <c r="A67" s="2"/>
      <c r="B67" s="10"/>
      <c r="C67" s="39"/>
      <c r="D67" s="82"/>
      <c r="E67" s="82"/>
      <c r="F67" s="82"/>
      <c r="G67" s="82"/>
      <c r="H67" s="82"/>
      <c r="I67" s="82"/>
      <c r="J67" s="82"/>
      <c r="K67" s="82"/>
      <c r="L67" s="82"/>
      <c r="M67" s="82"/>
      <c r="N67" s="82"/>
      <c r="O67" s="13"/>
      <c r="P67" s="20"/>
    </row>
    <row r="68" customFormat="false" ht="20.1" hidden="false" customHeight="true" outlineLevel="0" collapsed="false">
      <c r="A68" s="2"/>
      <c r="B68" s="10"/>
      <c r="C68" s="39"/>
      <c r="D68" s="82"/>
      <c r="E68" s="82"/>
      <c r="F68" s="82"/>
      <c r="G68" s="82"/>
      <c r="H68" s="82"/>
      <c r="I68" s="82"/>
      <c r="J68" s="82"/>
      <c r="K68" s="82"/>
      <c r="L68" s="82"/>
      <c r="M68" s="82"/>
      <c r="N68" s="82"/>
      <c r="O68" s="13"/>
      <c r="P68" s="20"/>
    </row>
    <row r="69" customFormat="false" ht="20.1" hidden="false" customHeight="true" outlineLevel="0" collapsed="false">
      <c r="A69" s="2"/>
      <c r="B69" s="10"/>
      <c r="C69" s="39"/>
      <c r="D69" s="82"/>
      <c r="E69" s="82"/>
      <c r="F69" s="82"/>
      <c r="G69" s="82"/>
      <c r="H69" s="82"/>
      <c r="I69" s="82"/>
      <c r="J69" s="82"/>
      <c r="K69" s="82"/>
      <c r="L69" s="82"/>
      <c r="M69" s="82"/>
      <c r="N69" s="82"/>
      <c r="O69" s="13"/>
      <c r="P69" s="20"/>
    </row>
    <row r="70" customFormat="false" ht="20.1" hidden="false" customHeight="true" outlineLevel="0" collapsed="false">
      <c r="A70" s="2"/>
      <c r="B70" s="10"/>
      <c r="C70" s="39"/>
      <c r="D70" s="82"/>
      <c r="E70" s="82"/>
      <c r="F70" s="82"/>
      <c r="G70" s="82"/>
      <c r="H70" s="82"/>
      <c r="I70" s="82"/>
      <c r="J70" s="82"/>
      <c r="K70" s="82"/>
      <c r="L70" s="82"/>
      <c r="M70" s="82"/>
      <c r="N70" s="82"/>
      <c r="O70" s="13"/>
      <c r="P70" s="20"/>
    </row>
    <row r="71" customFormat="false" ht="20.1" hidden="false" customHeight="true" outlineLevel="0" collapsed="false">
      <c r="A71" s="2"/>
      <c r="B71" s="10"/>
      <c r="C71" s="39"/>
      <c r="D71" s="82"/>
      <c r="E71" s="82"/>
      <c r="F71" s="82"/>
      <c r="G71" s="82"/>
      <c r="H71" s="82"/>
      <c r="I71" s="82"/>
      <c r="J71" s="82"/>
      <c r="K71" s="82"/>
      <c r="L71" s="82"/>
      <c r="M71" s="82"/>
      <c r="N71" s="82"/>
      <c r="O71" s="13"/>
      <c r="P71" s="20"/>
    </row>
    <row r="72" customFormat="false" ht="20.1" hidden="false" customHeight="true" outlineLevel="0" collapsed="false">
      <c r="A72" s="2"/>
      <c r="B72" s="10"/>
      <c r="C72" s="39"/>
      <c r="D72" s="82"/>
      <c r="E72" s="82"/>
      <c r="F72" s="82"/>
      <c r="G72" s="82"/>
      <c r="H72" s="82"/>
      <c r="I72" s="82"/>
      <c r="J72" s="82"/>
      <c r="K72" s="82"/>
      <c r="L72" s="82"/>
      <c r="M72" s="82"/>
      <c r="N72" s="82"/>
      <c r="O72" s="13"/>
      <c r="P72" s="20"/>
    </row>
    <row r="73" customFormat="false" ht="20.1" hidden="false" customHeight="true" outlineLevel="0" collapsed="false">
      <c r="A73" s="2"/>
      <c r="B73" s="10"/>
      <c r="C73" s="39"/>
      <c r="D73" s="82"/>
      <c r="E73" s="82"/>
      <c r="F73" s="82"/>
      <c r="G73" s="82"/>
      <c r="H73" s="82"/>
      <c r="I73" s="82"/>
      <c r="J73" s="82"/>
      <c r="K73" s="82"/>
      <c r="L73" s="82"/>
      <c r="M73" s="82"/>
      <c r="N73" s="82"/>
      <c r="O73" s="13"/>
      <c r="P73" s="20"/>
    </row>
    <row r="74" customFormat="false" ht="20.1" hidden="false" customHeight="true" outlineLevel="0" collapsed="false">
      <c r="A74" s="2"/>
      <c r="B74" s="10"/>
      <c r="C74" s="39" t="s">
        <v>33</v>
      </c>
      <c r="D74" s="82"/>
      <c r="E74" s="82"/>
      <c r="F74" s="82"/>
      <c r="G74" s="82"/>
      <c r="H74" s="82"/>
      <c r="I74" s="82"/>
      <c r="J74" s="82"/>
      <c r="K74" s="82"/>
      <c r="L74" s="82"/>
      <c r="M74" s="82"/>
      <c r="N74" s="82"/>
      <c r="O74" s="13"/>
      <c r="P74" s="20"/>
    </row>
    <row r="75" customFormat="false" ht="20.1" hidden="false" customHeight="true" outlineLevel="0" collapsed="false">
      <c r="A75" s="2"/>
      <c r="B75" s="10"/>
      <c r="C75" s="39"/>
      <c r="D75" s="82"/>
      <c r="E75" s="82"/>
      <c r="F75" s="82"/>
      <c r="G75" s="82"/>
      <c r="H75" s="82"/>
      <c r="I75" s="82"/>
      <c r="J75" s="82"/>
      <c r="K75" s="82"/>
      <c r="L75" s="82"/>
      <c r="M75" s="82"/>
      <c r="N75" s="82"/>
      <c r="O75" s="13"/>
      <c r="P75" s="20"/>
    </row>
    <row r="76" customFormat="false" ht="20.1" hidden="false" customHeight="true" outlineLevel="0" collapsed="false">
      <c r="A76" s="2"/>
      <c r="B76" s="10"/>
      <c r="C76" s="39"/>
      <c r="D76" s="82"/>
      <c r="E76" s="82"/>
      <c r="F76" s="82"/>
      <c r="G76" s="82"/>
      <c r="H76" s="82"/>
      <c r="I76" s="82"/>
      <c r="J76" s="82"/>
      <c r="K76" s="82"/>
      <c r="L76" s="82"/>
      <c r="M76" s="82"/>
      <c r="N76" s="82"/>
      <c r="O76" s="13"/>
      <c r="P76" s="20"/>
    </row>
    <row r="77" customFormat="false" ht="20.1" hidden="false" customHeight="true" outlineLevel="0" collapsed="false">
      <c r="A77" s="2"/>
      <c r="B77" s="10"/>
      <c r="C77" s="39"/>
      <c r="D77" s="82"/>
      <c r="E77" s="82"/>
      <c r="F77" s="82"/>
      <c r="G77" s="82"/>
      <c r="H77" s="82"/>
      <c r="I77" s="82"/>
      <c r="J77" s="82"/>
      <c r="K77" s="82"/>
      <c r="L77" s="82"/>
      <c r="M77" s="82"/>
      <c r="N77" s="82"/>
      <c r="O77" s="13"/>
      <c r="P77" s="20"/>
    </row>
    <row r="78" customFormat="false" ht="20.1" hidden="false" customHeight="true" outlineLevel="0" collapsed="false">
      <c r="A78" s="2"/>
      <c r="B78" s="10"/>
      <c r="C78" s="39"/>
      <c r="D78" s="82"/>
      <c r="E78" s="82"/>
      <c r="F78" s="82"/>
      <c r="G78" s="82"/>
      <c r="H78" s="82"/>
      <c r="I78" s="82"/>
      <c r="J78" s="82"/>
      <c r="K78" s="82"/>
      <c r="L78" s="82"/>
      <c r="M78" s="82"/>
      <c r="N78" s="82"/>
      <c r="O78" s="13"/>
      <c r="P78" s="20"/>
    </row>
    <row r="79" customFormat="false" ht="20.1" hidden="false" customHeight="true" outlineLevel="0" collapsed="false">
      <c r="A79" s="2"/>
      <c r="B79" s="10"/>
      <c r="C79" s="39"/>
      <c r="D79" s="82"/>
      <c r="E79" s="82"/>
      <c r="F79" s="82"/>
      <c r="G79" s="82"/>
      <c r="H79" s="82"/>
      <c r="I79" s="82"/>
      <c r="J79" s="82"/>
      <c r="K79" s="82"/>
      <c r="L79" s="82"/>
      <c r="M79" s="82"/>
      <c r="N79" s="82"/>
      <c r="O79" s="13"/>
      <c r="P79" s="20"/>
    </row>
    <row r="80" customFormat="false" ht="20.1" hidden="false" customHeight="true" outlineLevel="0" collapsed="false">
      <c r="A80" s="2"/>
      <c r="B80" s="10"/>
      <c r="C80" s="39"/>
      <c r="D80" s="82"/>
      <c r="E80" s="82"/>
      <c r="F80" s="82"/>
      <c r="G80" s="82"/>
      <c r="H80" s="82"/>
      <c r="I80" s="82"/>
      <c r="J80" s="82"/>
      <c r="K80" s="82"/>
      <c r="L80" s="82"/>
      <c r="M80" s="82"/>
      <c r="N80" s="82"/>
      <c r="O80" s="13"/>
      <c r="P80" s="20"/>
    </row>
    <row r="81" customFormat="false" ht="20.1" hidden="false" customHeight="true" outlineLevel="0" collapsed="false">
      <c r="A81" s="2"/>
      <c r="B81" s="10"/>
      <c r="C81" s="39"/>
      <c r="D81" s="82"/>
      <c r="E81" s="82"/>
      <c r="F81" s="82"/>
      <c r="G81" s="82"/>
      <c r="H81" s="82"/>
      <c r="I81" s="82"/>
      <c r="J81" s="82"/>
      <c r="K81" s="82"/>
      <c r="L81" s="82"/>
      <c r="M81" s="82"/>
      <c r="N81" s="82"/>
      <c r="O81" s="13"/>
      <c r="P81" s="20"/>
    </row>
    <row r="82" customFormat="false" ht="20.1" hidden="false" customHeight="true" outlineLevel="0" collapsed="false">
      <c r="A82" s="2"/>
      <c r="B82" s="10"/>
      <c r="C82" s="39"/>
      <c r="D82" s="82"/>
      <c r="E82" s="82"/>
      <c r="F82" s="82"/>
      <c r="G82" s="82"/>
      <c r="H82" s="82"/>
      <c r="I82" s="82"/>
      <c r="J82" s="82"/>
      <c r="K82" s="82"/>
      <c r="L82" s="82"/>
      <c r="M82" s="82"/>
      <c r="N82" s="82"/>
      <c r="O82" s="13"/>
      <c r="P82" s="20"/>
    </row>
    <row r="83" customFormat="false" ht="18" hidden="false" customHeight="true" outlineLevel="0" collapsed="false">
      <c r="A83" s="2"/>
      <c r="B83" s="10"/>
      <c r="C83" s="39" t="s">
        <v>34</v>
      </c>
      <c r="D83" s="79"/>
      <c r="E83" s="79"/>
      <c r="F83" s="79"/>
      <c r="G83" s="79"/>
      <c r="H83" s="79"/>
      <c r="I83" s="79"/>
      <c r="J83" s="79"/>
      <c r="K83" s="79"/>
      <c r="L83" s="79"/>
      <c r="M83" s="79"/>
      <c r="N83" s="79"/>
      <c r="O83" s="13"/>
      <c r="P83" s="20"/>
    </row>
    <row r="84" customFormat="false" ht="18" hidden="false" customHeight="true" outlineLevel="0" collapsed="false">
      <c r="A84" s="2"/>
      <c r="B84" s="10"/>
      <c r="C84" s="39"/>
      <c r="D84" s="79"/>
      <c r="E84" s="79"/>
      <c r="F84" s="79"/>
      <c r="G84" s="79"/>
      <c r="H84" s="79"/>
      <c r="I84" s="79"/>
      <c r="J84" s="79"/>
      <c r="K84" s="79"/>
      <c r="L84" s="79"/>
      <c r="M84" s="79"/>
      <c r="N84" s="79"/>
      <c r="O84" s="13"/>
      <c r="P84" s="20"/>
    </row>
    <row r="85" customFormat="false" ht="18" hidden="false" customHeight="true" outlineLevel="0" collapsed="false">
      <c r="A85" s="2"/>
      <c r="B85" s="10"/>
      <c r="C85" s="39"/>
      <c r="D85" s="79"/>
      <c r="E85" s="79"/>
      <c r="F85" s="79"/>
      <c r="G85" s="79"/>
      <c r="H85" s="79"/>
      <c r="I85" s="79"/>
      <c r="J85" s="79"/>
      <c r="K85" s="79"/>
      <c r="L85" s="79"/>
      <c r="M85" s="79"/>
      <c r="N85" s="79"/>
      <c r="O85" s="13"/>
      <c r="P85" s="20"/>
    </row>
    <row r="86" customFormat="false" ht="18" hidden="false" customHeight="true" outlineLevel="0" collapsed="false">
      <c r="A86" s="2"/>
      <c r="B86" s="10"/>
      <c r="C86" s="39"/>
      <c r="D86" s="79"/>
      <c r="E86" s="79"/>
      <c r="F86" s="79"/>
      <c r="G86" s="79"/>
      <c r="H86" s="79"/>
      <c r="I86" s="79"/>
      <c r="J86" s="79"/>
      <c r="K86" s="79"/>
      <c r="L86" s="79"/>
      <c r="M86" s="79"/>
      <c r="N86" s="79"/>
      <c r="O86" s="13"/>
      <c r="P86" s="20"/>
    </row>
    <row r="87" customFormat="false" ht="18" hidden="false" customHeight="true" outlineLevel="0" collapsed="false">
      <c r="A87" s="2"/>
      <c r="B87" s="10"/>
      <c r="C87" s="39"/>
      <c r="D87" s="79"/>
      <c r="E87" s="79"/>
      <c r="F87" s="79"/>
      <c r="G87" s="79"/>
      <c r="H87" s="79"/>
      <c r="I87" s="79"/>
      <c r="J87" s="79"/>
      <c r="K87" s="79"/>
      <c r="L87" s="79"/>
      <c r="M87" s="79"/>
      <c r="N87" s="79"/>
      <c r="O87" s="13"/>
      <c r="P87" s="20"/>
    </row>
    <row r="88" customFormat="false" ht="18" hidden="false" customHeight="true" outlineLevel="0" collapsed="false">
      <c r="A88" s="2"/>
      <c r="B88" s="10"/>
      <c r="C88" s="39"/>
      <c r="D88" s="79"/>
      <c r="E88" s="79"/>
      <c r="F88" s="79"/>
      <c r="G88" s="79"/>
      <c r="H88" s="79"/>
      <c r="I88" s="79"/>
      <c r="J88" s="79"/>
      <c r="K88" s="79"/>
      <c r="L88" s="79"/>
      <c r="M88" s="79"/>
      <c r="N88" s="79"/>
      <c r="O88" s="13"/>
      <c r="P88" s="20"/>
    </row>
    <row r="89" customFormat="false" ht="18" hidden="false" customHeight="true" outlineLevel="0" collapsed="false">
      <c r="A89" s="2"/>
      <c r="B89" s="10"/>
      <c r="C89" s="39"/>
      <c r="D89" s="79"/>
      <c r="E89" s="79"/>
      <c r="F89" s="79"/>
      <c r="G89" s="79"/>
      <c r="H89" s="79"/>
      <c r="I89" s="79"/>
      <c r="J89" s="79"/>
      <c r="K89" s="79"/>
      <c r="L89" s="79"/>
      <c r="M89" s="79"/>
      <c r="N89" s="79"/>
      <c r="O89" s="13"/>
      <c r="P89" s="20"/>
    </row>
    <row r="90" customFormat="false" ht="13.5" hidden="false" customHeight="true" outlineLevel="0" collapsed="false">
      <c r="A90" s="2"/>
      <c r="B90" s="10"/>
      <c r="C90" s="39" t="s">
        <v>35</v>
      </c>
      <c r="D90" s="79"/>
      <c r="E90" s="79"/>
      <c r="F90" s="79"/>
      <c r="G90" s="79"/>
      <c r="H90" s="79"/>
      <c r="I90" s="79"/>
      <c r="J90" s="79"/>
      <c r="K90" s="79"/>
      <c r="L90" s="79"/>
      <c r="M90" s="79"/>
      <c r="N90" s="79"/>
      <c r="O90" s="13"/>
      <c r="P90" s="20"/>
    </row>
    <row r="91" customFormat="false" ht="13.5" hidden="false" customHeight="false" outlineLevel="0" collapsed="false">
      <c r="A91" s="2"/>
      <c r="B91" s="10"/>
      <c r="C91" s="39"/>
      <c r="D91" s="79"/>
      <c r="E91" s="79"/>
      <c r="F91" s="79"/>
      <c r="G91" s="79"/>
      <c r="H91" s="79"/>
      <c r="I91" s="79"/>
      <c r="J91" s="79"/>
      <c r="K91" s="79"/>
      <c r="L91" s="79"/>
      <c r="M91" s="79"/>
      <c r="N91" s="79"/>
      <c r="O91" s="13"/>
      <c r="P91" s="20"/>
    </row>
    <row r="92" customFormat="false" ht="13.5" hidden="false" customHeight="false" outlineLevel="0" collapsed="false">
      <c r="A92" s="2"/>
      <c r="B92" s="10"/>
      <c r="C92" s="39"/>
      <c r="D92" s="79"/>
      <c r="E92" s="79"/>
      <c r="F92" s="79"/>
      <c r="G92" s="79"/>
      <c r="H92" s="79"/>
      <c r="I92" s="79"/>
      <c r="J92" s="79"/>
      <c r="K92" s="79"/>
      <c r="L92" s="79"/>
      <c r="M92" s="79"/>
      <c r="N92" s="79"/>
      <c r="O92" s="13"/>
      <c r="P92" s="20"/>
    </row>
    <row r="93" customFormat="false" ht="19.5" hidden="false" customHeight="true" outlineLevel="0" collapsed="false">
      <c r="A93" s="2"/>
      <c r="B93" s="10"/>
      <c r="C93" s="39"/>
      <c r="D93" s="79"/>
      <c r="E93" s="79"/>
      <c r="F93" s="79"/>
      <c r="G93" s="79"/>
      <c r="H93" s="79"/>
      <c r="I93" s="79"/>
      <c r="J93" s="79"/>
      <c r="K93" s="79"/>
      <c r="L93" s="79"/>
      <c r="M93" s="79"/>
      <c r="N93" s="79"/>
      <c r="O93" s="13"/>
      <c r="P93" s="20"/>
    </row>
    <row r="94" customFormat="false" ht="18" hidden="false" customHeight="true" outlineLevel="0" collapsed="false">
      <c r="A94" s="2"/>
      <c r="B94" s="10"/>
      <c r="C94" s="39"/>
      <c r="D94" s="79"/>
      <c r="E94" s="79"/>
      <c r="F94" s="79"/>
      <c r="G94" s="79"/>
      <c r="H94" s="79"/>
      <c r="I94" s="79"/>
      <c r="J94" s="79"/>
      <c r="K94" s="79"/>
      <c r="L94" s="79"/>
      <c r="M94" s="79"/>
      <c r="N94" s="79"/>
      <c r="O94" s="13"/>
      <c r="P94" s="20"/>
    </row>
    <row r="95" customFormat="false" ht="23.25" hidden="false" customHeight="true" outlineLevel="0" collapsed="false">
      <c r="A95" s="2"/>
      <c r="B95" s="10"/>
      <c r="C95" s="39"/>
      <c r="D95" s="79"/>
      <c r="E95" s="79"/>
      <c r="F95" s="79"/>
      <c r="G95" s="79"/>
      <c r="H95" s="79"/>
      <c r="I95" s="79"/>
      <c r="J95" s="79"/>
      <c r="K95" s="79"/>
      <c r="L95" s="79"/>
      <c r="M95" s="79"/>
      <c r="N95" s="79"/>
      <c r="O95" s="13"/>
      <c r="P95" s="20"/>
    </row>
    <row r="96" customFormat="false" ht="13.5" hidden="false" customHeight="false" outlineLevel="0" collapsed="false">
      <c r="A96" s="2"/>
      <c r="B96" s="10"/>
      <c r="C96" s="39"/>
      <c r="D96" s="79"/>
      <c r="E96" s="79"/>
      <c r="F96" s="79"/>
      <c r="G96" s="79"/>
      <c r="H96" s="79"/>
      <c r="I96" s="79"/>
      <c r="J96" s="79"/>
      <c r="K96" s="79"/>
      <c r="L96" s="79"/>
      <c r="M96" s="79"/>
      <c r="N96" s="79"/>
      <c r="O96" s="13"/>
      <c r="P96" s="20"/>
    </row>
    <row r="97" customFormat="false" ht="13.5" hidden="false" customHeight="false" outlineLevel="0" collapsed="false">
      <c r="A97" s="2"/>
      <c r="B97" s="10"/>
      <c r="C97" s="39"/>
      <c r="D97" s="79"/>
      <c r="E97" s="79"/>
      <c r="F97" s="79"/>
      <c r="G97" s="79"/>
      <c r="H97" s="79"/>
      <c r="I97" s="79"/>
      <c r="J97" s="79"/>
      <c r="K97" s="79"/>
      <c r="L97" s="79"/>
      <c r="M97" s="79"/>
      <c r="N97" s="79"/>
      <c r="O97" s="13"/>
      <c r="P97" s="20"/>
    </row>
    <row r="98" customFormat="false" ht="13.5" hidden="false" customHeight="false" outlineLevel="0" collapsed="false">
      <c r="A98" s="2"/>
      <c r="B98" s="10"/>
      <c r="C98" s="39"/>
      <c r="D98" s="79"/>
      <c r="E98" s="79"/>
      <c r="F98" s="79"/>
      <c r="G98" s="79"/>
      <c r="H98" s="79"/>
      <c r="I98" s="79"/>
      <c r="J98" s="79"/>
      <c r="K98" s="79"/>
      <c r="L98" s="79"/>
      <c r="M98" s="79"/>
      <c r="N98" s="79"/>
      <c r="O98" s="13"/>
      <c r="P98" s="20"/>
    </row>
    <row r="99" customFormat="false" ht="13.5" hidden="false" customHeight="true" outlineLevel="0" collapsed="false">
      <c r="A99" s="2"/>
      <c r="B99" s="10"/>
      <c r="C99" s="83" t="s">
        <v>36</v>
      </c>
      <c r="D99" s="10"/>
      <c r="E99" s="11"/>
      <c r="F99" s="11"/>
      <c r="G99" s="11"/>
      <c r="H99" s="11"/>
      <c r="I99" s="11"/>
      <c r="J99" s="11"/>
      <c r="K99" s="11"/>
      <c r="L99" s="11"/>
      <c r="M99" s="11"/>
      <c r="N99" s="13"/>
      <c r="O99" s="13"/>
      <c r="P99" s="20"/>
    </row>
    <row r="100" customFormat="false" ht="14.25" hidden="false" customHeight="false" outlineLevel="0" collapsed="false">
      <c r="A100" s="2"/>
      <c r="B100" s="10"/>
      <c r="C100" s="83"/>
      <c r="D100" s="10"/>
      <c r="E100" s="47" t="s">
        <v>15</v>
      </c>
      <c r="F100" s="84" t="s">
        <v>37</v>
      </c>
      <c r="G100" s="85" t="s">
        <v>38</v>
      </c>
      <c r="H100" s="85"/>
      <c r="I100" s="11"/>
      <c r="J100" s="11"/>
      <c r="K100" s="11"/>
      <c r="L100" s="11"/>
      <c r="M100" s="11"/>
      <c r="N100" s="13"/>
      <c r="O100" s="13"/>
      <c r="P100" s="19" t="str">
        <f aca="false">IF((P101+P103)=1,IF(P103=1,"【参考】秘密とする内容を記載した書類を添付してください",""),"秘密に係る情報の有無のうち、該当する方を選択してください")</f>
        <v>秘密に係る情報の有無のうち、該当する方を選択してください</v>
      </c>
    </row>
    <row r="101" customFormat="false" ht="13.5" hidden="false" customHeight="false" outlineLevel="0" collapsed="false">
      <c r="A101" s="2"/>
      <c r="B101" s="10"/>
      <c r="C101" s="83"/>
      <c r="D101" s="10"/>
      <c r="E101" s="11"/>
      <c r="F101" s="11"/>
      <c r="G101" s="11"/>
      <c r="H101" s="11"/>
      <c r="I101" s="11"/>
      <c r="J101" s="11"/>
      <c r="K101" s="11"/>
      <c r="L101" s="11"/>
      <c r="M101" s="11"/>
      <c r="N101" s="13"/>
      <c r="O101" s="13"/>
      <c r="P101" s="86" t="n">
        <f aca="false">IF(E100="○",1,0)</f>
        <v>0</v>
      </c>
    </row>
    <row r="102" customFormat="false" ht="14.25" hidden="false" customHeight="false" outlineLevel="0" collapsed="false">
      <c r="A102" s="2"/>
      <c r="B102" s="10"/>
      <c r="C102" s="83"/>
      <c r="D102" s="10"/>
      <c r="E102" s="47" t="s">
        <v>15</v>
      </c>
      <c r="F102" s="84" t="s">
        <v>37</v>
      </c>
      <c r="G102" s="87" t="s">
        <v>39</v>
      </c>
      <c r="H102" s="87"/>
      <c r="I102" s="87"/>
      <c r="J102" s="87"/>
      <c r="K102" s="87"/>
      <c r="L102" s="87"/>
      <c r="M102" s="87"/>
      <c r="N102" s="87"/>
      <c r="O102" s="13"/>
      <c r="P102" s="20"/>
    </row>
    <row r="103" customFormat="false" ht="13.5" hidden="false" customHeight="false" outlineLevel="0" collapsed="false">
      <c r="A103" s="2"/>
      <c r="B103" s="10"/>
      <c r="C103" s="83"/>
      <c r="D103" s="88"/>
      <c r="E103" s="35"/>
      <c r="F103" s="35"/>
      <c r="G103" s="35"/>
      <c r="H103" s="35"/>
      <c r="I103" s="35"/>
      <c r="J103" s="35"/>
      <c r="K103" s="35"/>
      <c r="L103" s="35"/>
      <c r="M103" s="35"/>
      <c r="N103" s="89"/>
      <c r="O103" s="13"/>
      <c r="P103" s="86" t="n">
        <f aca="false">IF(E102="○",1,0)</f>
        <v>0</v>
      </c>
    </row>
    <row r="104" customFormat="false" ht="19.5" hidden="false" customHeight="true" outlineLevel="0" collapsed="false">
      <c r="A104" s="2"/>
      <c r="B104" s="10"/>
      <c r="C104" s="90" t="s">
        <v>40</v>
      </c>
      <c r="D104" s="91" t="s">
        <v>41</v>
      </c>
      <c r="E104" s="78"/>
      <c r="F104" s="78"/>
      <c r="G104" s="78"/>
      <c r="H104" s="78"/>
      <c r="I104" s="78"/>
      <c r="J104" s="78"/>
      <c r="K104" s="78"/>
      <c r="L104" s="78"/>
      <c r="M104" s="78"/>
      <c r="N104" s="78"/>
      <c r="O104" s="13"/>
      <c r="P104" s="19" t="str">
        <f aca="false">IF(OR(E104="",E105="",E106="",E107="",E108=""),"担当者欄を全て記入して下さい","")</f>
        <v>担当者欄を全て記入して下さい</v>
      </c>
    </row>
    <row r="105" customFormat="false" ht="13.5" hidden="false" customHeight="true" outlineLevel="0" collapsed="false">
      <c r="A105" s="2"/>
      <c r="B105" s="10"/>
      <c r="C105" s="90"/>
      <c r="D105" s="92" t="s">
        <v>42</v>
      </c>
      <c r="E105" s="93"/>
      <c r="F105" s="93"/>
      <c r="G105" s="93"/>
      <c r="H105" s="93"/>
      <c r="I105" s="93"/>
      <c r="J105" s="93"/>
      <c r="K105" s="93"/>
      <c r="L105" s="93"/>
      <c r="M105" s="93"/>
      <c r="N105" s="93"/>
      <c r="O105" s="13"/>
      <c r="P105" s="19"/>
    </row>
    <row r="106" customFormat="false" ht="19.5" hidden="false" customHeight="true" outlineLevel="0" collapsed="false">
      <c r="A106" s="2"/>
      <c r="B106" s="10"/>
      <c r="C106" s="90"/>
      <c r="D106" s="94" t="s">
        <v>43</v>
      </c>
      <c r="E106" s="95"/>
      <c r="F106" s="95"/>
      <c r="G106" s="95"/>
      <c r="H106" s="95"/>
      <c r="I106" s="95"/>
      <c r="J106" s="95"/>
      <c r="K106" s="95"/>
      <c r="L106" s="95"/>
      <c r="M106" s="95"/>
      <c r="N106" s="95"/>
      <c r="O106" s="13"/>
      <c r="P106" s="19"/>
    </row>
    <row r="107" customFormat="false" ht="19.5" hidden="false" customHeight="true" outlineLevel="0" collapsed="false">
      <c r="A107" s="2"/>
      <c r="B107" s="10"/>
      <c r="C107" s="90"/>
      <c r="D107" s="91" t="s">
        <v>44</v>
      </c>
      <c r="E107" s="78"/>
      <c r="F107" s="78"/>
      <c r="G107" s="78"/>
      <c r="H107" s="78"/>
      <c r="I107" s="78"/>
      <c r="J107" s="78"/>
      <c r="K107" s="78"/>
      <c r="L107" s="78"/>
      <c r="M107" s="78"/>
      <c r="N107" s="78"/>
      <c r="O107" s="13"/>
      <c r="P107" s="19"/>
    </row>
    <row r="108" customFormat="false" ht="21" hidden="false" customHeight="true" outlineLevel="0" collapsed="false">
      <c r="A108" s="2"/>
      <c r="B108" s="10"/>
      <c r="C108" s="90"/>
      <c r="D108" s="96" t="s">
        <v>45</v>
      </c>
      <c r="E108" s="78"/>
      <c r="F108" s="78"/>
      <c r="G108" s="78"/>
      <c r="H108" s="78"/>
      <c r="I108" s="78"/>
      <c r="J108" s="78"/>
      <c r="K108" s="78"/>
      <c r="L108" s="78"/>
      <c r="M108" s="78"/>
      <c r="N108" s="78"/>
      <c r="O108" s="13"/>
      <c r="P108" s="19"/>
    </row>
    <row r="109" customFormat="false" ht="24" hidden="false" customHeight="true" outlineLevel="0" collapsed="false">
      <c r="A109" s="2"/>
      <c r="B109" s="10"/>
      <c r="C109" s="97" t="s">
        <v>46</v>
      </c>
      <c r="D109" s="98"/>
      <c r="E109" s="98"/>
      <c r="F109" s="98"/>
      <c r="G109" s="98"/>
      <c r="H109" s="98"/>
      <c r="I109" s="98"/>
      <c r="J109" s="98"/>
      <c r="K109" s="98"/>
      <c r="L109" s="98"/>
      <c r="M109" s="98"/>
      <c r="N109" s="98"/>
      <c r="O109" s="13"/>
      <c r="P109" s="20"/>
    </row>
    <row r="110" customFormat="false" ht="25.5" hidden="false" customHeight="true" outlineLevel="0" collapsed="false">
      <c r="A110" s="2"/>
      <c r="B110" s="88"/>
      <c r="C110" s="99" t="s">
        <v>47</v>
      </c>
      <c r="D110" s="35"/>
      <c r="E110" s="35"/>
      <c r="F110" s="35"/>
      <c r="G110" s="35"/>
      <c r="H110" s="35"/>
      <c r="I110" s="35"/>
      <c r="J110" s="35"/>
      <c r="K110" s="35"/>
      <c r="L110" s="35"/>
      <c r="M110" s="35"/>
      <c r="N110" s="100"/>
      <c r="O110" s="13"/>
      <c r="P110" s="20"/>
    </row>
    <row r="111" customFormat="false" ht="13.5" hidden="false" customHeight="false" outlineLevel="0" collapsed="false">
      <c r="A111" s="2"/>
      <c r="B111" s="2"/>
      <c r="C111" s="2"/>
      <c r="D111" s="2"/>
      <c r="E111" s="2"/>
      <c r="F111" s="2"/>
      <c r="G111" s="2"/>
      <c r="H111" s="2"/>
      <c r="I111" s="2"/>
      <c r="J111" s="2"/>
      <c r="K111" s="2"/>
      <c r="L111" s="2"/>
      <c r="M111" s="2"/>
      <c r="N111" s="2"/>
      <c r="O111" s="6"/>
    </row>
  </sheetData>
  <sheetProtection sheet="true" password="cc76" formatColumns="false" formatRows="false"/>
  <mergeCells count="60">
    <mergeCell ref="K6:N6"/>
    <mergeCell ref="C8:H8"/>
    <mergeCell ref="I10:N10"/>
    <mergeCell ref="I11:N11"/>
    <mergeCell ref="I12:N12"/>
    <mergeCell ref="I13:N13"/>
    <mergeCell ref="I14:N14"/>
    <mergeCell ref="H15:M15"/>
    <mergeCell ref="C16:N16"/>
    <mergeCell ref="D18:N18"/>
    <mergeCell ref="D19:N19"/>
    <mergeCell ref="C20:C56"/>
    <mergeCell ref="D20:E20"/>
    <mergeCell ref="F20:N20"/>
    <mergeCell ref="D21:E35"/>
    <mergeCell ref="H24:J24"/>
    <mergeCell ref="H26:J26"/>
    <mergeCell ref="H28:J28"/>
    <mergeCell ref="H30:J30"/>
    <mergeCell ref="H32:J32"/>
    <mergeCell ref="G33:G35"/>
    <mergeCell ref="H33:N35"/>
    <mergeCell ref="D36:E39"/>
    <mergeCell ref="F36:N36"/>
    <mergeCell ref="F37:N37"/>
    <mergeCell ref="F38:N38"/>
    <mergeCell ref="F39:N39"/>
    <mergeCell ref="D40:E43"/>
    <mergeCell ref="F40:L40"/>
    <mergeCell ref="F41:L41"/>
    <mergeCell ref="F42:L42"/>
    <mergeCell ref="F43:L43"/>
    <mergeCell ref="D44:E44"/>
    <mergeCell ref="F44:I44"/>
    <mergeCell ref="J44:K44"/>
    <mergeCell ref="L44:M44"/>
    <mergeCell ref="D45:E45"/>
    <mergeCell ref="F45:N45"/>
    <mergeCell ref="D46:E56"/>
    <mergeCell ref="F46:N56"/>
    <mergeCell ref="C59:C63"/>
    <mergeCell ref="D59:N63"/>
    <mergeCell ref="C64:C73"/>
    <mergeCell ref="D64:N73"/>
    <mergeCell ref="C74:C82"/>
    <mergeCell ref="D74:N82"/>
    <mergeCell ref="C83:C89"/>
    <mergeCell ref="D83:N89"/>
    <mergeCell ref="C90:C98"/>
    <mergeCell ref="D90:N98"/>
    <mergeCell ref="C99:C103"/>
    <mergeCell ref="G100:H100"/>
    <mergeCell ref="G102:N102"/>
    <mergeCell ref="C104:C108"/>
    <mergeCell ref="E104:N104"/>
    <mergeCell ref="E105:N105"/>
    <mergeCell ref="E106:N106"/>
    <mergeCell ref="E107:N107"/>
    <mergeCell ref="E108:N108"/>
    <mergeCell ref="D109:N109"/>
  </mergeCells>
  <dataValidations count="3">
    <dataValidation allowBlank="true" errorStyle="stop" operator="between" showDropDown="false" showErrorMessage="true" showInputMessage="false" sqref="F36:N37" type="list">
      <formula1>指標項目</formula1>
      <formula2>0</formula2>
    </dataValidation>
    <dataValidation allowBlank="true" errorStyle="stop" operator="between" showDropDown="false" showErrorMessage="true" showInputMessage="false" sqref="F20:N20" type="list">
      <formula1>物質名</formula1>
      <formula2>0</formula2>
    </dataValidation>
    <dataValidation allowBlank="true" errorStyle="stop" operator="between" showDropDown="false" showErrorMessage="true" showInputMessage="false" sqref="G22 I22 K22 G24 G26 G28 G30 G32 E100 E102" type="list">
      <formula1>"　,○"</formula1>
      <formula2>0</formula2>
    </dataValidation>
  </dataValidations>
  <hyperlinks>
    <hyperlink ref="D59" location="'別紙 '!A1" display="別紙のとおり"/>
  </hyperlinks>
  <printOptions headings="false" gridLines="false" gridLinesSet="true" horizontalCentered="false" verticalCentered="false"/>
  <pageMargins left="0.747916666666667" right="0.590277777777778" top="0.511805555555556"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4" activeCellId="0" sqref="E34"/>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4.87"/>
    <col collapsed="false" customWidth="true" hidden="false" outlineLevel="0" max="3" min="3" style="1" width="18.62"/>
    <col collapsed="false" customWidth="true" hidden="false" outlineLevel="0" max="4" min="4" style="1" width="5.25"/>
    <col collapsed="false" customWidth="true" hidden="false" outlineLevel="0" max="5" min="5" style="1" width="18.62"/>
    <col collapsed="false" customWidth="true" hidden="false" outlineLevel="0" max="6" min="6" style="1" width="5.12"/>
    <col collapsed="false" customWidth="true" hidden="false" outlineLevel="0" max="7" min="7" style="1" width="18.62"/>
    <col collapsed="false" customWidth="true" hidden="false" outlineLevel="0" max="8" min="8" style="1" width="4.86"/>
    <col collapsed="false" customWidth="true" hidden="false" outlineLevel="0" max="9" min="9" style="1" width="17.62"/>
    <col collapsed="false" customWidth="true" hidden="false" outlineLevel="0" max="10" min="10" style="1" width="4.86"/>
    <col collapsed="false" customWidth="true" hidden="false" outlineLevel="0" max="11" min="11" style="1" width="19.75"/>
    <col collapsed="false" customWidth="true" hidden="false" outlineLevel="0" max="12" min="12" style="1" width="4.62"/>
    <col collapsed="false" customWidth="false" hidden="false" outlineLevel="0" max="17" min="13" style="1" width="8.99"/>
    <col collapsed="false" customWidth="true" hidden="false" outlineLevel="0" max="18" min="18" style="1" width="11.75"/>
    <col collapsed="false" customWidth="true" hidden="false" outlineLevel="0" max="19" min="19" style="1" width="8.86"/>
    <col collapsed="false" customWidth="true" hidden="false" outlineLevel="0" max="20" min="20" style="1" width="26.74"/>
    <col collapsed="false" customWidth="true" hidden="false" outlineLevel="0" max="21" min="21" style="1" width="23.62"/>
    <col collapsed="false" customWidth="false" hidden="false" outlineLevel="0" max="257" min="22" style="1" width="8.99"/>
  </cols>
  <sheetData>
    <row r="1" customFormat="false" ht="14.25" hidden="false" customHeight="false" outlineLevel="0" collapsed="false">
      <c r="A1" s="101"/>
      <c r="B1" s="3" t="s">
        <v>48</v>
      </c>
      <c r="C1" s="3"/>
      <c r="D1" s="3"/>
      <c r="E1" s="3"/>
      <c r="F1" s="3"/>
      <c r="G1" s="3"/>
      <c r="H1" s="3"/>
      <c r="I1" s="101"/>
      <c r="J1" s="101"/>
      <c r="K1" s="101"/>
      <c r="L1" s="101"/>
      <c r="M1" s="102"/>
    </row>
    <row r="2" customFormat="false" ht="13.5" hidden="false" customHeight="false" outlineLevel="0" collapsed="false">
      <c r="A2" s="101"/>
      <c r="B2" s="101"/>
      <c r="C2" s="101"/>
      <c r="D2" s="101"/>
      <c r="E2" s="101"/>
      <c r="F2" s="101"/>
      <c r="G2" s="101"/>
      <c r="H2" s="101"/>
      <c r="I2" s="101"/>
      <c r="J2" s="101"/>
      <c r="K2" s="101"/>
      <c r="L2" s="101"/>
      <c r="M2" s="102"/>
    </row>
    <row r="3" customFormat="false" ht="14.25" hidden="false" customHeight="false" outlineLevel="0" collapsed="false">
      <c r="A3" s="101"/>
      <c r="B3" s="103" t="s">
        <v>49</v>
      </c>
      <c r="C3" s="104"/>
      <c r="D3" s="105" t="s">
        <v>50</v>
      </c>
      <c r="E3" s="104"/>
      <c r="F3" s="105" t="s">
        <v>50</v>
      </c>
      <c r="G3" s="104"/>
      <c r="H3" s="105" t="s">
        <v>50</v>
      </c>
      <c r="I3" s="104"/>
      <c r="J3" s="105" t="s">
        <v>50</v>
      </c>
      <c r="K3" s="106"/>
      <c r="L3" s="105" t="s">
        <v>50</v>
      </c>
      <c r="M3" s="102"/>
    </row>
    <row r="4" customFormat="false" ht="18.75" hidden="false" customHeight="true" outlineLevel="0" collapsed="false">
      <c r="A4" s="101"/>
      <c r="B4" s="103"/>
      <c r="C4" s="107" t="s">
        <v>51</v>
      </c>
      <c r="D4" s="107"/>
      <c r="E4" s="107" t="s">
        <v>52</v>
      </c>
      <c r="F4" s="107"/>
      <c r="G4" s="107" t="s">
        <v>53</v>
      </c>
      <c r="H4" s="107"/>
      <c r="I4" s="107" t="s">
        <v>54</v>
      </c>
      <c r="J4" s="107"/>
      <c r="K4" s="108" t="s">
        <v>55</v>
      </c>
      <c r="L4" s="108"/>
      <c r="M4" s="102"/>
    </row>
    <row r="5" customFormat="false" ht="13.5" hidden="false" customHeight="true" outlineLevel="0" collapsed="false">
      <c r="A5" s="101"/>
      <c r="B5" s="73" t="s">
        <v>56</v>
      </c>
      <c r="C5" s="109"/>
      <c r="D5" s="109"/>
      <c r="E5" s="109"/>
      <c r="F5" s="109"/>
      <c r="G5" s="109"/>
      <c r="H5" s="109"/>
      <c r="I5" s="109"/>
      <c r="J5" s="109"/>
      <c r="K5" s="109"/>
      <c r="L5" s="109"/>
      <c r="M5" s="102"/>
    </row>
    <row r="6" customFormat="false" ht="13.5" hidden="false" customHeight="false" outlineLevel="0" collapsed="false">
      <c r="A6" s="101"/>
      <c r="B6" s="73"/>
      <c r="C6" s="109"/>
      <c r="D6" s="109"/>
      <c r="E6" s="109"/>
      <c r="F6" s="109"/>
      <c r="G6" s="109"/>
      <c r="H6" s="109"/>
      <c r="I6" s="109"/>
      <c r="J6" s="109"/>
      <c r="K6" s="109"/>
      <c r="L6" s="109"/>
      <c r="M6" s="102"/>
    </row>
    <row r="7" customFormat="false" ht="13.5" hidden="false" customHeight="false" outlineLevel="0" collapsed="false">
      <c r="A7" s="101"/>
      <c r="B7" s="73"/>
      <c r="C7" s="109"/>
      <c r="D7" s="109"/>
      <c r="E7" s="109"/>
      <c r="F7" s="109"/>
      <c r="G7" s="109"/>
      <c r="H7" s="109"/>
      <c r="I7" s="109"/>
      <c r="J7" s="109"/>
      <c r="K7" s="109"/>
      <c r="L7" s="109"/>
      <c r="M7" s="102"/>
    </row>
    <row r="8" customFormat="false" ht="13.5" hidden="false" customHeight="false" outlineLevel="0" collapsed="false">
      <c r="A8" s="101"/>
      <c r="B8" s="73"/>
      <c r="C8" s="109"/>
      <c r="D8" s="109"/>
      <c r="E8" s="109"/>
      <c r="F8" s="109"/>
      <c r="G8" s="109"/>
      <c r="H8" s="109"/>
      <c r="I8" s="109"/>
      <c r="J8" s="109"/>
      <c r="K8" s="109"/>
      <c r="L8" s="109"/>
      <c r="M8" s="102"/>
    </row>
    <row r="9" customFormat="false" ht="13.5" hidden="false" customHeight="false" outlineLevel="0" collapsed="false">
      <c r="A9" s="101"/>
      <c r="B9" s="73"/>
      <c r="C9" s="109"/>
      <c r="D9" s="109"/>
      <c r="E9" s="109"/>
      <c r="F9" s="109"/>
      <c r="G9" s="109"/>
      <c r="H9" s="109"/>
      <c r="I9" s="109"/>
      <c r="J9" s="109"/>
      <c r="K9" s="109"/>
      <c r="L9" s="109"/>
      <c r="M9" s="102"/>
    </row>
    <row r="10" customFormat="false" ht="13.5" hidden="false" customHeight="false" outlineLevel="0" collapsed="false">
      <c r="A10" s="101"/>
      <c r="B10" s="73"/>
      <c r="C10" s="109"/>
      <c r="D10" s="109"/>
      <c r="E10" s="109"/>
      <c r="F10" s="109"/>
      <c r="G10" s="109"/>
      <c r="H10" s="109"/>
      <c r="I10" s="109"/>
      <c r="J10" s="109"/>
      <c r="K10" s="109"/>
      <c r="L10" s="109"/>
      <c r="M10" s="102"/>
    </row>
    <row r="11" customFormat="false" ht="13.5" hidden="false" customHeight="false" outlineLevel="0" collapsed="false">
      <c r="A11" s="101"/>
      <c r="B11" s="73"/>
      <c r="C11" s="109"/>
      <c r="D11" s="109"/>
      <c r="E11" s="109"/>
      <c r="F11" s="109"/>
      <c r="G11" s="109"/>
      <c r="H11" s="109"/>
      <c r="I11" s="109"/>
      <c r="J11" s="109"/>
      <c r="K11" s="109"/>
      <c r="L11" s="109"/>
      <c r="M11" s="102"/>
    </row>
    <row r="12" customFormat="false" ht="13.5" hidden="false" customHeight="false" outlineLevel="0" collapsed="false">
      <c r="A12" s="101"/>
      <c r="B12" s="73"/>
      <c r="C12" s="109"/>
      <c r="D12" s="109"/>
      <c r="E12" s="109"/>
      <c r="F12" s="109"/>
      <c r="G12" s="109"/>
      <c r="H12" s="109"/>
      <c r="I12" s="109"/>
      <c r="J12" s="109"/>
      <c r="K12" s="109"/>
      <c r="L12" s="109"/>
      <c r="M12" s="102"/>
    </row>
    <row r="13" customFormat="false" ht="13.5" hidden="false" customHeight="false" outlineLevel="0" collapsed="false">
      <c r="A13" s="101"/>
      <c r="B13" s="73"/>
      <c r="C13" s="109"/>
      <c r="D13" s="109"/>
      <c r="E13" s="109"/>
      <c r="F13" s="109"/>
      <c r="G13" s="109"/>
      <c r="H13" s="109"/>
      <c r="I13" s="109"/>
      <c r="J13" s="109"/>
      <c r="K13" s="109"/>
      <c r="L13" s="109"/>
      <c r="M13" s="102"/>
    </row>
    <row r="14" customFormat="false" ht="13.5" hidden="false" customHeight="false" outlineLevel="0" collapsed="false">
      <c r="A14" s="101"/>
      <c r="B14" s="73"/>
      <c r="C14" s="109"/>
      <c r="D14" s="109"/>
      <c r="E14" s="109"/>
      <c r="F14" s="109"/>
      <c r="G14" s="109"/>
      <c r="H14" s="109"/>
      <c r="I14" s="109"/>
      <c r="J14" s="109"/>
      <c r="K14" s="109"/>
      <c r="L14" s="109"/>
      <c r="M14" s="102"/>
    </row>
    <row r="15" customFormat="false" ht="13.5" hidden="false" customHeight="false" outlineLevel="0" collapsed="false">
      <c r="A15" s="101"/>
      <c r="B15" s="73"/>
      <c r="C15" s="109"/>
      <c r="D15" s="109"/>
      <c r="E15" s="109"/>
      <c r="F15" s="109"/>
      <c r="G15" s="109"/>
      <c r="H15" s="109"/>
      <c r="I15" s="109"/>
      <c r="J15" s="109"/>
      <c r="K15" s="109"/>
      <c r="L15" s="109"/>
      <c r="M15" s="102"/>
    </row>
    <row r="16" customFormat="false" ht="13.5" hidden="false" customHeight="false" outlineLevel="0" collapsed="false">
      <c r="A16" s="101"/>
      <c r="B16" s="73"/>
      <c r="C16" s="109"/>
      <c r="D16" s="109"/>
      <c r="E16" s="109"/>
      <c r="F16" s="109"/>
      <c r="G16" s="109"/>
      <c r="H16" s="109"/>
      <c r="I16" s="109"/>
      <c r="J16" s="109"/>
      <c r="K16" s="109"/>
      <c r="L16" s="109"/>
      <c r="M16" s="102"/>
    </row>
    <row r="17" customFormat="false" ht="13.5" hidden="false" customHeight="false" outlineLevel="0" collapsed="false">
      <c r="A17" s="101"/>
      <c r="B17" s="73"/>
      <c r="C17" s="109"/>
      <c r="D17" s="109"/>
      <c r="E17" s="109"/>
      <c r="F17" s="109"/>
      <c r="G17" s="109"/>
      <c r="H17" s="109"/>
      <c r="I17" s="109"/>
      <c r="J17" s="109"/>
      <c r="K17" s="109"/>
      <c r="L17" s="109"/>
      <c r="M17" s="102"/>
    </row>
    <row r="18" customFormat="false" ht="13.5" hidden="false" customHeight="false" outlineLevel="0" collapsed="false">
      <c r="A18" s="101"/>
      <c r="B18" s="73"/>
      <c r="C18" s="109"/>
      <c r="D18" s="109"/>
      <c r="E18" s="109"/>
      <c r="F18" s="109"/>
      <c r="G18" s="109"/>
      <c r="H18" s="109"/>
      <c r="I18" s="109"/>
      <c r="J18" s="109"/>
      <c r="K18" s="109"/>
      <c r="L18" s="109"/>
      <c r="M18" s="102"/>
    </row>
    <row r="19" customFormat="false" ht="13.5" hidden="false" customHeight="false" outlineLevel="0" collapsed="false">
      <c r="A19" s="101"/>
      <c r="B19" s="73"/>
      <c r="C19" s="109"/>
      <c r="D19" s="109"/>
      <c r="E19" s="109"/>
      <c r="F19" s="109"/>
      <c r="G19" s="109"/>
      <c r="H19" s="109"/>
      <c r="I19" s="109"/>
      <c r="J19" s="109"/>
      <c r="K19" s="109"/>
      <c r="L19" s="109"/>
      <c r="M19" s="102"/>
    </row>
    <row r="20" customFormat="false" ht="13.5" hidden="false" customHeight="false" outlineLevel="0" collapsed="false">
      <c r="A20" s="101"/>
      <c r="B20" s="73"/>
      <c r="C20" s="109"/>
      <c r="D20" s="109"/>
      <c r="E20" s="109"/>
      <c r="F20" s="109"/>
      <c r="G20" s="109"/>
      <c r="H20" s="109"/>
      <c r="I20" s="109"/>
      <c r="J20" s="109"/>
      <c r="K20" s="109"/>
      <c r="L20" s="109"/>
      <c r="M20" s="102"/>
    </row>
    <row r="21" customFormat="false" ht="13.5" hidden="false" customHeight="false" outlineLevel="0" collapsed="false">
      <c r="A21" s="101"/>
      <c r="B21" s="73"/>
      <c r="C21" s="109"/>
      <c r="D21" s="109"/>
      <c r="E21" s="109"/>
      <c r="F21" s="109"/>
      <c r="G21" s="109"/>
      <c r="H21" s="109"/>
      <c r="I21" s="109"/>
      <c r="J21" s="109"/>
      <c r="K21" s="109"/>
      <c r="L21" s="109"/>
      <c r="M21" s="102"/>
    </row>
    <row r="22" customFormat="false" ht="13.5" hidden="false" customHeight="false" outlineLevel="0" collapsed="false">
      <c r="A22" s="101"/>
      <c r="B22" s="73"/>
      <c r="C22" s="109"/>
      <c r="D22" s="109"/>
      <c r="E22" s="109"/>
      <c r="F22" s="109"/>
      <c r="G22" s="109"/>
      <c r="H22" s="109"/>
      <c r="I22" s="109"/>
      <c r="J22" s="109"/>
      <c r="K22" s="109"/>
      <c r="L22" s="109"/>
      <c r="M22" s="102"/>
    </row>
    <row r="23" customFormat="false" ht="13.5" hidden="false" customHeight="false" outlineLevel="0" collapsed="false">
      <c r="A23" s="101"/>
      <c r="B23" s="73"/>
      <c r="C23" s="109"/>
      <c r="D23" s="109"/>
      <c r="E23" s="109"/>
      <c r="F23" s="109"/>
      <c r="G23" s="109"/>
      <c r="H23" s="109"/>
      <c r="I23" s="109"/>
      <c r="J23" s="109"/>
      <c r="K23" s="109"/>
      <c r="L23" s="109"/>
      <c r="M23" s="102"/>
    </row>
    <row r="24" customFormat="false" ht="13.5" hidden="false" customHeight="false" outlineLevel="0" collapsed="false">
      <c r="A24" s="101"/>
      <c r="B24" s="73"/>
      <c r="C24" s="109"/>
      <c r="D24" s="109"/>
      <c r="E24" s="109"/>
      <c r="F24" s="109"/>
      <c r="G24" s="109"/>
      <c r="H24" s="109"/>
      <c r="I24" s="109"/>
      <c r="J24" s="109"/>
      <c r="K24" s="109"/>
      <c r="L24" s="109"/>
      <c r="M24" s="102"/>
    </row>
    <row r="25" customFormat="false" ht="13.5" hidden="false" customHeight="false" outlineLevel="0" collapsed="false">
      <c r="A25" s="101"/>
      <c r="B25" s="73"/>
      <c r="C25" s="109"/>
      <c r="D25" s="109"/>
      <c r="E25" s="109"/>
      <c r="F25" s="109"/>
      <c r="G25" s="109"/>
      <c r="H25" s="109"/>
      <c r="I25" s="109"/>
      <c r="J25" s="109"/>
      <c r="K25" s="109"/>
      <c r="L25" s="109"/>
      <c r="M25" s="102"/>
    </row>
    <row r="26" customFormat="false" ht="13.5" hidden="false" customHeight="false" outlineLevel="0" collapsed="false">
      <c r="A26" s="101"/>
      <c r="B26" s="73"/>
      <c r="C26" s="109"/>
      <c r="D26" s="109"/>
      <c r="E26" s="109"/>
      <c r="F26" s="109"/>
      <c r="G26" s="109"/>
      <c r="H26" s="109"/>
      <c r="I26" s="109"/>
      <c r="J26" s="109"/>
      <c r="K26" s="109"/>
      <c r="L26" s="109"/>
      <c r="M26" s="102"/>
    </row>
    <row r="27" customFormat="false" ht="13.5" hidden="false" customHeight="false" outlineLevel="0" collapsed="false">
      <c r="A27" s="101"/>
      <c r="B27" s="73"/>
      <c r="C27" s="109"/>
      <c r="D27" s="109"/>
      <c r="E27" s="109"/>
      <c r="F27" s="109"/>
      <c r="G27" s="109"/>
      <c r="H27" s="109"/>
      <c r="I27" s="109"/>
      <c r="J27" s="109"/>
      <c r="K27" s="109"/>
      <c r="L27" s="109"/>
      <c r="M27" s="102"/>
    </row>
    <row r="28" customFormat="false" ht="13.5" hidden="false" customHeight="false" outlineLevel="0" collapsed="false">
      <c r="A28" s="101"/>
      <c r="B28" s="73"/>
      <c r="C28" s="109"/>
      <c r="D28" s="109"/>
      <c r="E28" s="109"/>
      <c r="F28" s="109"/>
      <c r="G28" s="109"/>
      <c r="H28" s="109"/>
      <c r="I28" s="109"/>
      <c r="J28" s="109"/>
      <c r="K28" s="109"/>
      <c r="L28" s="109"/>
      <c r="M28" s="102"/>
    </row>
    <row r="29" customFormat="false" ht="12" hidden="false" customHeight="true" outlineLevel="0" collapsed="false">
      <c r="A29" s="101"/>
      <c r="B29" s="73"/>
      <c r="C29" s="109"/>
      <c r="D29" s="109"/>
      <c r="E29" s="109"/>
      <c r="F29" s="109"/>
      <c r="G29" s="109"/>
      <c r="H29" s="109"/>
      <c r="I29" s="109"/>
      <c r="J29" s="109"/>
      <c r="K29" s="109"/>
      <c r="L29" s="109"/>
      <c r="M29" s="102"/>
    </row>
    <row r="30" customFormat="false" ht="18.75" hidden="false" customHeight="true" outlineLevel="0" collapsed="false">
      <c r="A30" s="101"/>
      <c r="B30" s="110" t="s">
        <v>57</v>
      </c>
      <c r="C30" s="111"/>
      <c r="D30" s="111"/>
      <c r="E30" s="111"/>
      <c r="F30" s="111"/>
      <c r="G30" s="111"/>
      <c r="H30" s="111"/>
      <c r="I30" s="111"/>
      <c r="J30" s="111"/>
      <c r="K30" s="111"/>
      <c r="L30" s="111"/>
      <c r="M30" s="102"/>
    </row>
    <row r="31" customFormat="false" ht="21" hidden="false" customHeight="true" outlineLevel="0" collapsed="false">
      <c r="A31" s="101"/>
      <c r="B31" s="110"/>
      <c r="C31" s="111"/>
      <c r="D31" s="111"/>
      <c r="E31" s="111"/>
      <c r="F31" s="111"/>
      <c r="G31" s="111"/>
      <c r="H31" s="111"/>
      <c r="I31" s="111"/>
      <c r="J31" s="111"/>
      <c r="K31" s="111"/>
      <c r="L31" s="111"/>
      <c r="M31" s="102"/>
    </row>
    <row r="32" customFormat="false" ht="23.25" hidden="false" customHeight="true" outlineLevel="0" collapsed="false">
      <c r="A32" s="101"/>
      <c r="B32" s="110"/>
      <c r="C32" s="111"/>
      <c r="D32" s="111"/>
      <c r="E32" s="111"/>
      <c r="F32" s="111"/>
      <c r="G32" s="111"/>
      <c r="H32" s="111"/>
      <c r="I32" s="111"/>
      <c r="J32" s="111"/>
      <c r="K32" s="111"/>
      <c r="L32" s="111"/>
      <c r="M32" s="102"/>
    </row>
    <row r="33" customFormat="false" ht="25.5" hidden="false" customHeight="true" outlineLevel="0" collapsed="false">
      <c r="A33" s="101"/>
      <c r="B33" s="110"/>
      <c r="C33" s="111"/>
      <c r="D33" s="111"/>
      <c r="E33" s="111"/>
      <c r="F33" s="111"/>
      <c r="G33" s="111"/>
      <c r="H33" s="111"/>
      <c r="I33" s="111"/>
      <c r="J33" s="111"/>
      <c r="K33" s="111"/>
      <c r="L33" s="111"/>
      <c r="M33" s="102"/>
    </row>
    <row r="34" customFormat="false" ht="25.5" hidden="false" customHeight="true" outlineLevel="0" collapsed="false">
      <c r="A34" s="101"/>
      <c r="B34" s="103" t="s">
        <v>25</v>
      </c>
      <c r="C34" s="112"/>
      <c r="D34" s="112"/>
      <c r="E34" s="113"/>
      <c r="F34" s="114" t="s">
        <v>58</v>
      </c>
      <c r="G34" s="115"/>
      <c r="H34" s="114" t="s">
        <v>58</v>
      </c>
      <c r="I34" s="115"/>
      <c r="J34" s="114" t="s">
        <v>58</v>
      </c>
      <c r="K34" s="115"/>
      <c r="L34" s="114" t="s">
        <v>58</v>
      </c>
      <c r="M34" s="102"/>
    </row>
    <row r="35" customFormat="false" ht="13.5" hidden="false" customHeight="false" outlineLevel="0" collapsed="false">
      <c r="A35" s="101"/>
      <c r="B35" s="116" t="s">
        <v>59</v>
      </c>
      <c r="C35" s="116"/>
      <c r="D35" s="116"/>
      <c r="E35" s="116"/>
      <c r="F35" s="116"/>
      <c r="G35" s="116"/>
      <c r="H35" s="116"/>
      <c r="I35" s="116"/>
      <c r="J35" s="116"/>
      <c r="K35" s="116"/>
      <c r="L35" s="116"/>
      <c r="M35" s="102"/>
    </row>
    <row r="36" customFormat="false" ht="13.5" hidden="false" customHeight="false" outlineLevel="0" collapsed="false">
      <c r="A36" s="116"/>
      <c r="B36" s="116" t="s">
        <v>60</v>
      </c>
      <c r="C36" s="116"/>
      <c r="D36" s="116"/>
      <c r="E36" s="116"/>
      <c r="F36" s="116"/>
      <c r="G36" s="116"/>
      <c r="H36" s="116"/>
      <c r="I36" s="116"/>
      <c r="J36" s="116"/>
      <c r="K36" s="116"/>
      <c r="L36" s="116"/>
      <c r="M36" s="102"/>
    </row>
    <row r="37" customFormat="false" ht="13.5" hidden="false" customHeight="false" outlineLevel="0" collapsed="false">
      <c r="A37" s="116"/>
      <c r="B37" s="116"/>
      <c r="C37" s="116" t="s">
        <v>61</v>
      </c>
      <c r="D37" s="116"/>
      <c r="E37" s="116"/>
      <c r="F37" s="116"/>
      <c r="G37" s="116"/>
      <c r="H37" s="116"/>
      <c r="I37" s="116"/>
      <c r="J37" s="116"/>
      <c r="K37" s="116"/>
      <c r="L37" s="116"/>
      <c r="M37" s="102"/>
    </row>
    <row r="38" customFormat="false" ht="13.5" hidden="false" customHeight="false" outlineLevel="0" collapsed="false">
      <c r="A38" s="102"/>
      <c r="B38" s="102"/>
      <c r="C38" s="102"/>
      <c r="D38" s="102"/>
      <c r="E38" s="102"/>
      <c r="F38" s="102"/>
      <c r="G38" s="102"/>
      <c r="H38" s="102"/>
      <c r="I38" s="102"/>
      <c r="J38" s="102"/>
      <c r="K38" s="102"/>
      <c r="L38" s="102"/>
      <c r="M38" s="102"/>
    </row>
  </sheetData>
  <mergeCells count="19">
    <mergeCell ref="B3:B4"/>
    <mergeCell ref="C4:D4"/>
    <mergeCell ref="E4:F4"/>
    <mergeCell ref="G4:H4"/>
    <mergeCell ref="I4:J4"/>
    <mergeCell ref="K4:L4"/>
    <mergeCell ref="B5:B29"/>
    <mergeCell ref="C5:D29"/>
    <mergeCell ref="E5:F29"/>
    <mergeCell ref="G5:H29"/>
    <mergeCell ref="I5:J29"/>
    <mergeCell ref="K5:L29"/>
    <mergeCell ref="B30:B33"/>
    <mergeCell ref="C30:D33"/>
    <mergeCell ref="E30:F33"/>
    <mergeCell ref="G30:H33"/>
    <mergeCell ref="I30:J33"/>
    <mergeCell ref="K30:L33"/>
    <mergeCell ref="C34:D34"/>
  </mergeCells>
  <printOptions headings="false" gridLines="false" gridLinesSet="true" horizontalCentered="false" verticalCentered="false"/>
  <pageMargins left="0.7875" right="0.39375" top="0.66944444444444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2.25"/>
  </cols>
  <sheetData>
    <row r="1" customFormat="false" ht="13.5" hidden="false" customHeight="false" outlineLevel="0" collapsed="false">
      <c r="A1" s="117" t="s">
        <v>23</v>
      </c>
    </row>
    <row r="2" customFormat="false" ht="13.5" hidden="false" customHeight="false" outlineLevel="0" collapsed="false">
      <c r="A2" s="118" t="s">
        <v>62</v>
      </c>
    </row>
    <row r="3" customFormat="false" ht="13.5" hidden="false" customHeight="false" outlineLevel="0" collapsed="false">
      <c r="A3" s="118" t="s">
        <v>63</v>
      </c>
    </row>
    <row r="4" customFormat="false" ht="13.5" hidden="false" customHeight="false" outlineLevel="0" collapsed="false">
      <c r="A4" s="118" t="s">
        <v>64</v>
      </c>
    </row>
    <row r="5" customFormat="false" ht="13.5" hidden="false" customHeight="false" outlineLevel="0" collapsed="false">
      <c r="A5" s="118" t="s">
        <v>65</v>
      </c>
    </row>
    <row r="6" customFormat="false" ht="13.5" hidden="false" customHeight="false" outlineLevel="0" collapsed="false">
      <c r="A6" s="118" t="s">
        <v>66</v>
      </c>
    </row>
    <row r="7" customFormat="false" ht="13.5" hidden="false" customHeight="false" outlineLevel="0" collapsed="false">
      <c r="A7" s="118" t="s">
        <v>67</v>
      </c>
    </row>
    <row r="8" customFormat="false" ht="13.5" hidden="false" customHeight="false" outlineLevel="0" collapsed="false">
      <c r="A8" s="118" t="s">
        <v>68</v>
      </c>
    </row>
    <row r="9" customFormat="false" ht="13.5" hidden="false" customHeight="false" outlineLevel="0" collapsed="false">
      <c r="A9" s="118" t="s">
        <v>69</v>
      </c>
    </row>
    <row r="10" customFormat="false" ht="13.5" hidden="false" customHeight="false" outlineLevel="0" collapsed="false">
      <c r="A10" s="119" t="s">
        <v>70</v>
      </c>
    </row>
    <row r="11" customFormat="false" ht="13.5" hidden="false" customHeight="false" outlineLevel="0" collapsed="false">
      <c r="A11" s="119" t="s">
        <v>71</v>
      </c>
    </row>
    <row r="12" customFormat="false" ht="13.5" hidden="false" customHeight="false" outlineLevel="0" collapsed="false">
      <c r="A12" s="119" t="s">
        <v>72</v>
      </c>
    </row>
    <row r="13" customFormat="false" ht="13.5" hidden="false" customHeight="false" outlineLevel="0" collapsed="false">
      <c r="A13" s="119" t="s">
        <v>73</v>
      </c>
    </row>
    <row r="14" customFormat="false" ht="13.5" hidden="false" customHeight="false" outlineLevel="0" collapsed="false">
      <c r="A14" s="119" t="s">
        <v>74</v>
      </c>
    </row>
    <row r="15" customFormat="false" ht="13.5" hidden="false" customHeight="false" outlineLevel="0" collapsed="false">
      <c r="A15" s="119" t="s">
        <v>75</v>
      </c>
    </row>
    <row r="16" customFormat="false" ht="13.5" hidden="false" customHeight="false" outlineLevel="0" collapsed="false">
      <c r="A16" s="118" t="s">
        <v>76</v>
      </c>
    </row>
    <row r="17" customFormat="false" ht="13.5" hidden="false" customHeight="false" outlineLevel="0" collapsed="false">
      <c r="A17" s="118" t="s">
        <v>77</v>
      </c>
    </row>
    <row r="18" customFormat="false" ht="13.5" hidden="false" customHeight="false" outlineLevel="0" collapsed="false">
      <c r="A18" s="118" t="s">
        <v>78</v>
      </c>
    </row>
    <row r="19" customFormat="false" ht="13.5" hidden="false" customHeight="false" outlineLevel="0" collapsed="false">
      <c r="A19" s="118" t="s">
        <v>79</v>
      </c>
    </row>
    <row r="20" customFormat="false" ht="13.5" hidden="false" customHeight="false" outlineLevel="0" collapsed="false">
      <c r="A20" s="118" t="s">
        <v>80</v>
      </c>
    </row>
    <row r="21" customFormat="false" ht="13.5" hidden="false" customHeight="false" outlineLevel="0" collapsed="false">
      <c r="A21" s="118" t="s">
        <v>81</v>
      </c>
    </row>
    <row r="22" customFormat="false" ht="13.5" hidden="false" customHeight="false" outlineLevel="0" collapsed="false">
      <c r="A22" s="118" t="s">
        <v>82</v>
      </c>
    </row>
    <row r="23" customFormat="false" ht="13.5" hidden="false" customHeight="false" outlineLevel="0" collapsed="false">
      <c r="A23" s="118" t="s">
        <v>83</v>
      </c>
    </row>
    <row r="24" customFormat="false" ht="13.5" hidden="false" customHeight="false" outlineLevel="0" collapsed="false">
      <c r="A24" s="118" t="s">
        <v>84</v>
      </c>
    </row>
    <row r="25" customFormat="false" ht="13.5" hidden="false" customHeight="false" outlineLevel="0" collapsed="false">
      <c r="A25" s="118" t="s">
        <v>85</v>
      </c>
    </row>
  </sheetData>
  <sheetProtection sheet="true" password="cc7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0" width="3.49"/>
    <col collapsed="false" customWidth="true" hidden="false" outlineLevel="0" max="2" min="2" style="120" width="21.75"/>
    <col collapsed="false" customWidth="false" hidden="false" outlineLevel="0" max="3" min="3" style="120" width="8.99"/>
    <col collapsed="false" customWidth="true" hidden="false" outlineLevel="0" max="4" min="4" style="120" width="9.36"/>
    <col collapsed="false" customWidth="true" hidden="false" outlineLevel="0" max="5" min="5" style="120" width="3.75"/>
    <col collapsed="false" customWidth="false" hidden="false" outlineLevel="0" max="6" min="6" style="120" width="8.99"/>
    <col collapsed="false" customWidth="true" hidden="false" outlineLevel="0" max="7" min="7" style="121" width="7.99"/>
    <col collapsed="false" customWidth="true" hidden="false" outlineLevel="0" max="8" min="8" style="120" width="7.99"/>
    <col collapsed="false" customWidth="false" hidden="false" outlineLevel="0" max="9" min="9" style="120" width="8.99"/>
    <col collapsed="false" customWidth="true" hidden="false" outlineLevel="0" max="10" min="10" style="120" width="40.62"/>
    <col collapsed="false" customWidth="false" hidden="false" outlineLevel="0" max="11" min="11" style="120" width="8.99"/>
    <col collapsed="false" customWidth="true" hidden="false" outlineLevel="0" max="12" min="12" style="120" width="13.49"/>
    <col collapsed="false" customWidth="true" hidden="false" outlineLevel="0" max="13" min="13" style="120" width="15.75"/>
    <col collapsed="false" customWidth="false" hidden="true" outlineLevel="0" max="14" min="14" style="120" width="8.97"/>
    <col collapsed="false" customWidth="false" hidden="false" outlineLevel="0" max="257" min="15" style="120" width="8.99"/>
  </cols>
  <sheetData>
    <row r="1" customFormat="false" ht="15" hidden="false" customHeight="true" outlineLevel="0" collapsed="false">
      <c r="B1" s="122" t="s">
        <v>86</v>
      </c>
      <c r="G1" s="123" t="s">
        <v>87</v>
      </c>
    </row>
    <row r="2" customFormat="false" ht="40.5" hidden="false" customHeight="true" outlineLevel="0" collapsed="false">
      <c r="B2" s="124" t="s">
        <v>88</v>
      </c>
      <c r="C2" s="124" t="s">
        <v>89</v>
      </c>
      <c r="D2" s="124" t="s">
        <v>90</v>
      </c>
      <c r="F2" s="125"/>
      <c r="G2" s="126" t="s">
        <v>91</v>
      </c>
      <c r="H2" s="127" t="s">
        <v>92</v>
      </c>
      <c r="J2" s="127" t="s">
        <v>91</v>
      </c>
      <c r="K2" s="127" t="s">
        <v>93</v>
      </c>
      <c r="L2" s="128" t="s">
        <v>94</v>
      </c>
      <c r="M2" s="129" t="s">
        <v>95</v>
      </c>
    </row>
    <row r="3" customFormat="false" ht="15" hidden="false" customHeight="true" outlineLevel="0" collapsed="false">
      <c r="A3" s="120" t="str">
        <f aca="false">C3&amp;":"&amp;B3</f>
        <v>1:亜鉛の水溶性化合物</v>
      </c>
      <c r="B3" s="130" t="s">
        <v>96</v>
      </c>
      <c r="C3" s="131" t="n">
        <v>1</v>
      </c>
      <c r="D3" s="132"/>
      <c r="F3" s="120" t="str">
        <f aca="false">H3&amp;":"&amp;G3</f>
        <v>1:エチレングリコールモノブチルエーテル</v>
      </c>
      <c r="G3" s="130" t="s">
        <v>97</v>
      </c>
      <c r="H3" s="127" t="n">
        <v>1</v>
      </c>
      <c r="I3" s="120" t="str">
        <f aca="false">L3&amp;"："&amp;J3</f>
        <v>法1：亜鉛の水溶性化合物</v>
      </c>
      <c r="J3" s="130" t="s">
        <v>96</v>
      </c>
      <c r="K3" s="131"/>
      <c r="L3" s="133" t="s">
        <v>98</v>
      </c>
      <c r="N3" s="120" t="str">
        <f aca="false">J3</f>
        <v>亜鉛の水溶性化合物</v>
      </c>
    </row>
    <row r="4" customFormat="false" ht="15" hidden="false" customHeight="true" outlineLevel="0" collapsed="false">
      <c r="A4" s="120" t="str">
        <f aca="false">C4&amp;":"&amp;B4</f>
        <v>2:アクリルアミド</v>
      </c>
      <c r="B4" s="130" t="s">
        <v>99</v>
      </c>
      <c r="C4" s="131" t="n">
        <v>2</v>
      </c>
      <c r="D4" s="132"/>
      <c r="F4" s="120" t="str">
        <f aca="false">H4&amp;":"&amp;G4</f>
        <v>2:ギ酸</v>
      </c>
      <c r="G4" s="130" t="s">
        <v>100</v>
      </c>
      <c r="H4" s="127" t="n">
        <v>2</v>
      </c>
      <c r="I4" s="120" t="str">
        <f aca="false">L4&amp;"："&amp;J4</f>
        <v>法2：アクリルアミド</v>
      </c>
      <c r="J4" s="130" t="s">
        <v>99</v>
      </c>
      <c r="K4" s="131"/>
      <c r="L4" s="133" t="s">
        <v>101</v>
      </c>
      <c r="N4" s="120" t="str">
        <f aca="false">J4</f>
        <v>アクリルアミド</v>
      </c>
    </row>
    <row r="5" customFormat="false" ht="15" hidden="false" customHeight="true" outlineLevel="0" collapsed="false">
      <c r="A5" s="120" t="str">
        <f aca="false">C5&amp;":"&amp;B5</f>
        <v>3:アクリル酸エチル</v>
      </c>
      <c r="B5" s="130" t="s">
        <v>102</v>
      </c>
      <c r="C5" s="131" t="n">
        <v>3</v>
      </c>
      <c r="D5" s="132"/>
      <c r="F5" s="120" t="str">
        <f aca="false">H5&amp;":"&amp;G5</f>
        <v>3:クロロプレン</v>
      </c>
      <c r="G5" s="130" t="s">
        <v>103</v>
      </c>
      <c r="H5" s="127" t="n">
        <v>3</v>
      </c>
      <c r="I5" s="120" t="str">
        <f aca="false">L5&amp;"："&amp;J5</f>
        <v>法3：アクリル酸エチル</v>
      </c>
      <c r="J5" s="130" t="s">
        <v>102</v>
      </c>
      <c r="K5" s="131"/>
      <c r="L5" s="133" t="s">
        <v>104</v>
      </c>
      <c r="N5" s="120" t="str">
        <f aca="false">J5</f>
        <v>アクリル酸エチル</v>
      </c>
    </row>
    <row r="6" customFormat="false" ht="15" hidden="false" customHeight="true" outlineLevel="0" collapsed="false">
      <c r="A6" s="120" t="str">
        <f aca="false">C6&amp;":"&amp;B6</f>
        <v>4:アクリル酸及びその水溶性塩</v>
      </c>
      <c r="B6" s="130" t="s">
        <v>105</v>
      </c>
      <c r="C6" s="131" t="n">
        <v>4</v>
      </c>
      <c r="D6" s="132"/>
      <c r="F6" s="120" t="str">
        <f aca="false">H6&amp;":"&amp;G6</f>
        <v>4:クロロメチルメチルエーテル</v>
      </c>
      <c r="G6" s="130" t="s">
        <v>106</v>
      </c>
      <c r="H6" s="127" t="n">
        <v>4</v>
      </c>
      <c r="I6" s="120" t="str">
        <f aca="false">L6&amp;"："&amp;J6</f>
        <v>法4：アクリル酸及びその水溶性塩</v>
      </c>
      <c r="J6" s="130" t="s">
        <v>105</v>
      </c>
      <c r="K6" s="131"/>
      <c r="L6" s="133" t="s">
        <v>107</v>
      </c>
      <c r="N6" s="120" t="str">
        <f aca="false">J6</f>
        <v>アクリル酸及びその水溶性塩</v>
      </c>
    </row>
    <row r="7" customFormat="false" ht="15" hidden="false" customHeight="true" outlineLevel="0" collapsed="false">
      <c r="A7" s="120" t="str">
        <f aca="false">C7&amp;":"&amp;B7</f>
        <v>5:アクリル酸２－（ジメチルアミノ）エチル</v>
      </c>
      <c r="B7" s="130" t="s">
        <v>108</v>
      </c>
      <c r="C7" s="131" t="n">
        <v>5</v>
      </c>
      <c r="D7" s="132"/>
      <c r="F7" s="120" t="str">
        <f aca="false">H7&amp;":"&amp;G7</f>
        <v>5:酢酸ブチル</v>
      </c>
      <c r="G7" s="130" t="s">
        <v>109</v>
      </c>
      <c r="H7" s="127" t="n">
        <v>5</v>
      </c>
      <c r="I7" s="120" t="str">
        <f aca="false">L7&amp;"："&amp;J7</f>
        <v>法5：アクリル酸２－（ジメチルアミノ）エチル</v>
      </c>
      <c r="J7" s="130" t="s">
        <v>108</v>
      </c>
      <c r="K7" s="131"/>
      <c r="L7" s="133" t="s">
        <v>110</v>
      </c>
      <c r="N7" s="120" t="str">
        <f aca="false">J7</f>
        <v>アクリル酸２－（ジメチルアミノ）エチル</v>
      </c>
    </row>
    <row r="8" customFormat="false" ht="15" hidden="false" customHeight="true" outlineLevel="0" collapsed="false">
      <c r="A8" s="120" t="str">
        <f aca="false">C8&amp;":"&amp;B8</f>
        <v>6:アクリル酸２－ヒドロキシエチル</v>
      </c>
      <c r="B8" s="130" t="s">
        <v>111</v>
      </c>
      <c r="C8" s="131" t="n">
        <v>6</v>
      </c>
      <c r="D8" s="132"/>
      <c r="F8" s="120" t="str">
        <f aca="false">H8&amp;":"&amp;G8</f>
        <v>6:三塩化リン</v>
      </c>
      <c r="G8" s="130" t="s">
        <v>112</v>
      </c>
      <c r="H8" s="127" t="n">
        <v>6</v>
      </c>
      <c r="I8" s="120" t="str">
        <f aca="false">L8&amp;"："&amp;J8</f>
        <v>法6：アクリル酸２－ヒドロキシエチル</v>
      </c>
      <c r="J8" s="130" t="s">
        <v>111</v>
      </c>
      <c r="K8" s="131"/>
      <c r="L8" s="133" t="s">
        <v>113</v>
      </c>
      <c r="N8" s="120" t="str">
        <f aca="false">J8</f>
        <v>アクリル酸２－ヒドロキシエチル</v>
      </c>
    </row>
    <row r="9" customFormat="false" ht="15" hidden="false" customHeight="true" outlineLevel="0" collapsed="false">
      <c r="A9" s="120" t="str">
        <f aca="false">C9&amp;":"&amp;B9</f>
        <v>7:アクリル酸ノルマル－ブチル</v>
      </c>
      <c r="B9" s="130" t="s">
        <v>114</v>
      </c>
      <c r="C9" s="131" t="n">
        <v>7</v>
      </c>
      <c r="D9" s="132"/>
      <c r="F9" s="120" t="str">
        <f aca="false">H9&amp;":"&amp;G9</f>
        <v>7:シクロヘキサノン</v>
      </c>
      <c r="G9" s="130" t="s">
        <v>115</v>
      </c>
      <c r="H9" s="127" t="n">
        <v>7</v>
      </c>
      <c r="I9" s="120" t="str">
        <f aca="false">L9&amp;"："&amp;J9</f>
        <v>法7：アクリル酸ノルマル－ブチル</v>
      </c>
      <c r="J9" s="130" t="s">
        <v>114</v>
      </c>
      <c r="K9" s="131"/>
      <c r="L9" s="133" t="s">
        <v>116</v>
      </c>
      <c r="N9" s="120" t="str">
        <f aca="false">J9</f>
        <v>アクリル酸ノルマル－ブチル</v>
      </c>
    </row>
    <row r="10" customFormat="false" ht="15" hidden="false" customHeight="true" outlineLevel="0" collapsed="false">
      <c r="A10" s="120" t="str">
        <f aca="false">C10&amp;":"&amp;B10</f>
        <v>8:アクリル酸メチル</v>
      </c>
      <c r="B10" s="130" t="s">
        <v>117</v>
      </c>
      <c r="C10" s="131" t="n">
        <v>8</v>
      </c>
      <c r="D10" s="132"/>
      <c r="F10" s="120" t="str">
        <f aca="false">H10&amp;":"&amp;G10</f>
        <v>8:シクロヘキサン</v>
      </c>
      <c r="G10" s="130" t="s">
        <v>118</v>
      </c>
      <c r="H10" s="127" t="n">
        <v>8</v>
      </c>
      <c r="I10" s="120" t="str">
        <f aca="false">L10&amp;"："&amp;J10</f>
        <v>法8：アクリル酸メチル</v>
      </c>
      <c r="J10" s="130" t="s">
        <v>117</v>
      </c>
      <c r="K10" s="131"/>
      <c r="L10" s="133" t="s">
        <v>119</v>
      </c>
      <c r="N10" s="120" t="str">
        <f aca="false">J10</f>
        <v>アクリル酸メチル</v>
      </c>
    </row>
    <row r="11" customFormat="false" ht="15" hidden="false" customHeight="true" outlineLevel="0" collapsed="false">
      <c r="A11" s="120" t="str">
        <f aca="false">C11&amp;":"&amp;B11</f>
        <v>9:アクリロニトリル</v>
      </c>
      <c r="B11" s="130" t="s">
        <v>120</v>
      </c>
      <c r="C11" s="131" t="n">
        <v>9</v>
      </c>
      <c r="D11" s="132"/>
      <c r="F11" s="120" t="str">
        <f aca="false">H11&amp;":"&amp;G11</f>
        <v>9:ジアニシジン</v>
      </c>
      <c r="G11" s="130" t="s">
        <v>121</v>
      </c>
      <c r="H11" s="127" t="n">
        <v>9</v>
      </c>
      <c r="I11" s="120" t="str">
        <f aca="false">L11&amp;"："&amp;J11</f>
        <v>法9：アクリロニトリル</v>
      </c>
      <c r="J11" s="130" t="s">
        <v>120</v>
      </c>
      <c r="K11" s="131"/>
      <c r="L11" s="133" t="s">
        <v>122</v>
      </c>
      <c r="N11" s="120" t="str">
        <f aca="false">J11</f>
        <v>アクリロニトリル</v>
      </c>
    </row>
    <row r="12" customFormat="false" ht="15" hidden="false" customHeight="true" outlineLevel="0" collapsed="false">
      <c r="A12" s="120" t="str">
        <f aca="false">C12&amp;":"&amp;B12</f>
        <v>10:アクロレイン</v>
      </c>
      <c r="B12" s="130" t="s">
        <v>123</v>
      </c>
      <c r="C12" s="131" t="n">
        <v>10</v>
      </c>
      <c r="D12" s="132"/>
      <c r="F12" s="120" t="str">
        <f aca="false">H12&amp;":"&amp;G12</f>
        <v>10:チオセミカルバジド</v>
      </c>
      <c r="G12" s="130" t="s">
        <v>124</v>
      </c>
      <c r="H12" s="127" t="n">
        <v>10</v>
      </c>
      <c r="I12" s="120" t="str">
        <f aca="false">L12&amp;"："&amp;J12</f>
        <v>法10：アクロレイン</v>
      </c>
      <c r="J12" s="130" t="s">
        <v>123</v>
      </c>
      <c r="K12" s="131"/>
      <c r="L12" s="133" t="s">
        <v>125</v>
      </c>
      <c r="N12" s="120" t="str">
        <f aca="false">J12</f>
        <v>アクロレイン</v>
      </c>
    </row>
    <row r="13" customFormat="false" ht="15" hidden="false" customHeight="true" outlineLevel="0" collapsed="false">
      <c r="A13" s="120" t="str">
        <f aca="false">C13&amp;":"&amp;B13</f>
        <v>11:アジ化ナトリウム</v>
      </c>
      <c r="B13" s="130" t="s">
        <v>126</v>
      </c>
      <c r="C13" s="131" t="n">
        <v>11</v>
      </c>
      <c r="D13" s="132"/>
      <c r="F13" s="120" t="str">
        <f aca="false">H13&amp;":"&amp;G13</f>
        <v>11:メラミン</v>
      </c>
      <c r="G13" s="130" t="s">
        <v>127</v>
      </c>
      <c r="H13" s="127" t="n">
        <v>11</v>
      </c>
      <c r="I13" s="120" t="str">
        <f aca="false">L13&amp;"："&amp;J13</f>
        <v>法11：アジ化ナトリウム</v>
      </c>
      <c r="J13" s="130" t="s">
        <v>126</v>
      </c>
      <c r="K13" s="131"/>
      <c r="L13" s="133" t="s">
        <v>128</v>
      </c>
      <c r="N13" s="120" t="str">
        <f aca="false">J13</f>
        <v>アジ化ナトリウム</v>
      </c>
    </row>
    <row r="14" customFormat="false" ht="15" hidden="false" customHeight="true" outlineLevel="0" collapsed="false">
      <c r="A14" s="120" t="str">
        <f aca="false">C14&amp;":"&amp;B14</f>
        <v>12:アセトアルデヒド</v>
      </c>
      <c r="B14" s="130" t="s">
        <v>129</v>
      </c>
      <c r="C14" s="131" t="n">
        <v>12</v>
      </c>
      <c r="D14" s="132"/>
      <c r="F14" s="120" t="str">
        <f aca="false">H14&amp;":"&amp;G14</f>
        <v>12:イソホロン</v>
      </c>
      <c r="G14" s="130" t="s">
        <v>130</v>
      </c>
      <c r="H14" s="127" t="n">
        <v>12</v>
      </c>
      <c r="I14" s="120" t="str">
        <f aca="false">L14&amp;"："&amp;J14</f>
        <v>法12：アセトアルデヒド</v>
      </c>
      <c r="J14" s="130" t="s">
        <v>129</v>
      </c>
      <c r="K14" s="131"/>
      <c r="L14" s="133" t="s">
        <v>131</v>
      </c>
      <c r="N14" s="120" t="str">
        <f aca="false">J14</f>
        <v>アセトアルデヒド</v>
      </c>
    </row>
    <row r="15" customFormat="false" ht="15" hidden="false" customHeight="true" outlineLevel="0" collapsed="false">
      <c r="A15" s="120" t="str">
        <f aca="false">C15&amp;":"&amp;B15</f>
        <v>13:アセトニトリル</v>
      </c>
      <c r="B15" s="130" t="s">
        <v>132</v>
      </c>
      <c r="C15" s="131" t="n">
        <v>13</v>
      </c>
      <c r="D15" s="132"/>
      <c r="F15" s="120" t="str">
        <f aca="false">H15&amp;":"&amp;G15</f>
        <v>13:１－ナフチルアミン</v>
      </c>
      <c r="G15" s="130" t="s">
        <v>133</v>
      </c>
      <c r="H15" s="127" t="n">
        <v>13</v>
      </c>
      <c r="I15" s="120" t="str">
        <f aca="false">L15&amp;"："&amp;J15</f>
        <v>法13：アセトニトリル</v>
      </c>
      <c r="J15" s="130" t="s">
        <v>132</v>
      </c>
      <c r="K15" s="131"/>
      <c r="L15" s="133" t="s">
        <v>134</v>
      </c>
      <c r="N15" s="120" t="str">
        <f aca="false">J15</f>
        <v>アセトニトリル</v>
      </c>
    </row>
    <row r="16" customFormat="false" ht="15" hidden="false" customHeight="true" outlineLevel="0" collapsed="false">
      <c r="A16" s="120" t="str">
        <f aca="false">C16&amp;":"&amp;B16</f>
        <v>14:アセトンシアノヒドリン</v>
      </c>
      <c r="B16" s="130" t="s">
        <v>135</v>
      </c>
      <c r="C16" s="131" t="n">
        <v>14</v>
      </c>
      <c r="D16" s="132"/>
      <c r="F16" s="120" t="str">
        <f aca="false">H16&amp;":"&amp;G16</f>
        <v>14:トリエタノールアミン</v>
      </c>
      <c r="G16" s="130" t="s">
        <v>136</v>
      </c>
      <c r="H16" s="127" t="n">
        <v>14</v>
      </c>
      <c r="I16" s="120" t="str">
        <f aca="false">L16&amp;"："&amp;J16</f>
        <v>法14：アセトンシアノヒドリン</v>
      </c>
      <c r="J16" s="130" t="s">
        <v>135</v>
      </c>
      <c r="K16" s="131"/>
      <c r="L16" s="133" t="s">
        <v>137</v>
      </c>
      <c r="N16" s="120" t="str">
        <f aca="false">J16</f>
        <v>アセトンシアノヒドリン</v>
      </c>
    </row>
    <row r="17" customFormat="false" ht="15" hidden="false" customHeight="true" outlineLevel="0" collapsed="false">
      <c r="A17" s="120" t="str">
        <f aca="false">C17&amp;":"&amp;B17</f>
        <v>15:アセナフテン</v>
      </c>
      <c r="B17" s="130" t="s">
        <v>138</v>
      </c>
      <c r="C17" s="131" t="n">
        <v>15</v>
      </c>
      <c r="D17" s="132"/>
      <c r="F17" s="120" t="str">
        <f aca="false">H17&amp;":"&amp;G17</f>
        <v>15:１－ブタノール</v>
      </c>
      <c r="G17" s="130" t="s">
        <v>139</v>
      </c>
      <c r="H17" s="127" t="n">
        <v>15</v>
      </c>
      <c r="I17" s="120" t="str">
        <f aca="false">L17&amp;"："&amp;J17</f>
        <v>法15：アセナフテン</v>
      </c>
      <c r="J17" s="130" t="s">
        <v>138</v>
      </c>
      <c r="K17" s="131"/>
      <c r="L17" s="133" t="s">
        <v>140</v>
      </c>
      <c r="N17" s="120" t="str">
        <f aca="false">J17</f>
        <v>アセナフテン</v>
      </c>
    </row>
    <row r="18" customFormat="false" ht="15" hidden="false" customHeight="true" outlineLevel="0" collapsed="false">
      <c r="A18" s="120" t="str">
        <f aca="false">C18&amp;":"&amp;B18</f>
        <v>16:２，２’－アゾビスイソブチロニトリル</v>
      </c>
      <c r="B18" s="130" t="s">
        <v>141</v>
      </c>
      <c r="C18" s="131" t="n">
        <v>16</v>
      </c>
      <c r="D18" s="132"/>
      <c r="F18" s="120" t="str">
        <f aca="false">H18&amp;":"&amp;G18</f>
        <v>16:メチルエチルケトン</v>
      </c>
      <c r="G18" s="130" t="s">
        <v>142</v>
      </c>
      <c r="H18" s="127" t="n">
        <v>16</v>
      </c>
      <c r="I18" s="120" t="str">
        <f aca="false">L18&amp;"："&amp;J18</f>
        <v>法16：２，２’－アゾビスイソブチロニトリル</v>
      </c>
      <c r="J18" s="130" t="s">
        <v>141</v>
      </c>
      <c r="K18" s="131"/>
      <c r="L18" s="133" t="s">
        <v>143</v>
      </c>
      <c r="N18" s="120" t="str">
        <f aca="false">J18</f>
        <v>２，２’－アゾビスイソブチロニトリル</v>
      </c>
    </row>
    <row r="19" customFormat="false" ht="15" hidden="false" customHeight="true" outlineLevel="0" collapsed="false">
      <c r="A19" s="120" t="str">
        <f aca="false">C19&amp;":"&amp;B19</f>
        <v>17:オルト－アニシジン</v>
      </c>
      <c r="B19" s="130" t="s">
        <v>144</v>
      </c>
      <c r="C19" s="131" t="n">
        <v>17</v>
      </c>
      <c r="D19" s="132"/>
      <c r="F19" s="120" t="str">
        <f aca="false">H19&amp;":"&amp;G19</f>
        <v>17:フルフリルアルコール</v>
      </c>
      <c r="G19" s="130" t="s">
        <v>145</v>
      </c>
      <c r="H19" s="127" t="n">
        <v>17</v>
      </c>
      <c r="I19" s="120" t="str">
        <f aca="false">L19&amp;"："&amp;J19</f>
        <v>法17：オルト－アニシジン</v>
      </c>
      <c r="J19" s="130" t="s">
        <v>144</v>
      </c>
      <c r="K19" s="131"/>
      <c r="L19" s="133" t="s">
        <v>146</v>
      </c>
      <c r="N19" s="122" t="s">
        <v>147</v>
      </c>
    </row>
    <row r="20" customFormat="false" ht="15" hidden="false" customHeight="true" outlineLevel="0" collapsed="false">
      <c r="A20" s="120" t="str">
        <f aca="false">C20&amp;":"&amp;B20</f>
        <v>18:アニリン</v>
      </c>
      <c r="B20" s="130" t="s">
        <v>148</v>
      </c>
      <c r="C20" s="131" t="n">
        <v>18</v>
      </c>
      <c r="D20" s="132"/>
      <c r="F20" s="120" t="str">
        <f aca="false">H20&amp;":"&amp;G20</f>
        <v>18:メチルアルコール</v>
      </c>
      <c r="G20" s="130" t="s">
        <v>149</v>
      </c>
      <c r="H20" s="127" t="n">
        <v>18</v>
      </c>
      <c r="I20" s="120" t="str">
        <f aca="false">L20&amp;"："&amp;J20</f>
        <v>法18：アニリン</v>
      </c>
      <c r="J20" s="130" t="s">
        <v>148</v>
      </c>
      <c r="K20" s="131"/>
      <c r="L20" s="133" t="s">
        <v>150</v>
      </c>
      <c r="N20" s="122" t="s">
        <v>151</v>
      </c>
    </row>
    <row r="21" customFormat="false" ht="15" hidden="false" customHeight="true" outlineLevel="0" collapsed="false">
      <c r="A21" s="120" t="str">
        <f aca="false">C21&amp;":"&amp;B21</f>
        <v>19:１－アミノ－９，１０－アントラキノン</v>
      </c>
      <c r="B21" s="130" t="s">
        <v>152</v>
      </c>
      <c r="C21" s="131" t="n">
        <v>19</v>
      </c>
      <c r="D21" s="132"/>
      <c r="F21" s="120" t="str">
        <f aca="false">H21&amp;":"&amp;G21</f>
        <v>19:ｐ－ニトロトルエン</v>
      </c>
      <c r="G21" s="130" t="s">
        <v>153</v>
      </c>
      <c r="H21" s="127" t="n">
        <v>19</v>
      </c>
      <c r="I21" s="120" t="str">
        <f aca="false">L21&amp;"："&amp;J21</f>
        <v>法19：１－アミノ－９，１０－アントラキノン</v>
      </c>
      <c r="J21" s="130" t="s">
        <v>152</v>
      </c>
      <c r="K21" s="131"/>
      <c r="L21" s="133" t="s">
        <v>154</v>
      </c>
      <c r="N21" s="122" t="s">
        <v>155</v>
      </c>
    </row>
    <row r="22" customFormat="false" ht="15" hidden="false" customHeight="true" outlineLevel="0" collapsed="false">
      <c r="A22" s="120" t="str">
        <f aca="false">C22&amp;":"&amp;B22</f>
        <v>20:２－アミノエタノール</v>
      </c>
      <c r="B22" s="130" t="s">
        <v>156</v>
      </c>
      <c r="C22" s="131" t="n">
        <v>20</v>
      </c>
      <c r="D22" s="132"/>
      <c r="F22" s="120" t="str">
        <f aca="false">H22&amp;":"&amp;G22</f>
        <v>20:メチルイソブチルケトン</v>
      </c>
      <c r="G22" s="130" t="s">
        <v>157</v>
      </c>
      <c r="H22" s="127" t="n">
        <v>20</v>
      </c>
      <c r="I22" s="120" t="str">
        <f aca="false">L22&amp;"："&amp;J22</f>
        <v>法20：２－アミノエタノール</v>
      </c>
      <c r="J22" s="130" t="s">
        <v>156</v>
      </c>
      <c r="K22" s="131"/>
      <c r="L22" s="133" t="s">
        <v>158</v>
      </c>
      <c r="N22" s="122" t="s">
        <v>159</v>
      </c>
    </row>
    <row r="23" customFormat="false" ht="15" hidden="false" customHeight="true" outlineLevel="0" collapsed="false">
      <c r="A23" s="120" t="str">
        <f aca="false">C23&amp;":"&amp;B23</f>
        <v>21:クロリダゾン</v>
      </c>
      <c r="B23" s="130" t="s">
        <v>160</v>
      </c>
      <c r="C23" s="131" t="n">
        <v>21</v>
      </c>
      <c r="D23" s="132"/>
      <c r="F23" s="120" t="str">
        <f aca="false">H23&amp;":"&amp;G23</f>
        <v>21:硫酸ジエチル</v>
      </c>
      <c r="G23" s="130" t="s">
        <v>161</v>
      </c>
      <c r="H23" s="127" t="n">
        <v>21</v>
      </c>
      <c r="I23" s="120" t="str">
        <f aca="false">L23&amp;"："&amp;J23</f>
        <v>法21：クロリダゾン</v>
      </c>
      <c r="J23" s="130" t="s">
        <v>160</v>
      </c>
      <c r="K23" s="131"/>
      <c r="L23" s="133" t="s">
        <v>162</v>
      </c>
      <c r="N23" s="120" t="str">
        <f aca="false">J23</f>
        <v>クロリダゾン</v>
      </c>
    </row>
    <row r="24" customFormat="false" ht="15" hidden="false" customHeight="true" outlineLevel="0" collapsed="false">
      <c r="A24" s="120" t="str">
        <f aca="false">C24&amp;":"&amp;B24</f>
        <v>22:フィプロニル</v>
      </c>
      <c r="B24" s="130" t="s">
        <v>151</v>
      </c>
      <c r="C24" s="131" t="n">
        <v>22</v>
      </c>
      <c r="D24" s="132"/>
      <c r="F24" s="120" t="str">
        <f aca="false">H24&amp;":"&amp;G24</f>
        <v>22:硫酸ジメチル</v>
      </c>
      <c r="G24" s="130" t="s">
        <v>163</v>
      </c>
      <c r="H24" s="127" t="n">
        <v>22</v>
      </c>
      <c r="I24" s="120" t="str">
        <f aca="false">L24&amp;"："&amp;J24</f>
        <v>法22：フィプロニル</v>
      </c>
      <c r="J24" s="130" t="s">
        <v>151</v>
      </c>
      <c r="K24" s="131"/>
      <c r="L24" s="133" t="s">
        <v>164</v>
      </c>
      <c r="N24" s="120" t="str">
        <f aca="false">J24</f>
        <v>フィプロニル</v>
      </c>
    </row>
    <row r="25" customFormat="false" ht="15" hidden="false" customHeight="true" outlineLevel="0" collapsed="false">
      <c r="A25" s="120" t="str">
        <f aca="false">C25&amp;":"&amp;B25</f>
        <v>23:パラ－アミノフェノール</v>
      </c>
      <c r="B25" s="130" t="s">
        <v>165</v>
      </c>
      <c r="C25" s="131" t="n">
        <v>23</v>
      </c>
      <c r="D25" s="132"/>
      <c r="F25" s="120" t="str">
        <f aca="false">H25&amp;":"&amp;G25</f>
        <v>23:リン酸ジブチル</v>
      </c>
      <c r="G25" s="130" t="s">
        <v>166</v>
      </c>
      <c r="H25" s="127" t="n">
        <v>23</v>
      </c>
      <c r="I25" s="120" t="str">
        <f aca="false">L25&amp;"："&amp;J25</f>
        <v>法23：パラ－アミノフェノール</v>
      </c>
      <c r="J25" s="130" t="s">
        <v>165</v>
      </c>
      <c r="K25" s="131"/>
      <c r="L25" s="133" t="s">
        <v>167</v>
      </c>
      <c r="N25" s="120" t="str">
        <f aca="false">J25</f>
        <v>パラ－アミノフェノール</v>
      </c>
    </row>
    <row r="26" customFormat="false" ht="15" hidden="false" customHeight="true" outlineLevel="0" collapsed="false">
      <c r="A26" s="120" t="str">
        <f aca="false">C26&amp;":"&amp;B26</f>
        <v>24:メタ－アミノフェノール</v>
      </c>
      <c r="B26" s="130" t="s">
        <v>168</v>
      </c>
      <c r="C26" s="131" t="n">
        <v>24</v>
      </c>
      <c r="D26" s="132"/>
      <c r="F26" s="120" t="str">
        <f aca="false">H26&amp;":"&amp;G26</f>
        <v>24:VOＣ（揮発性有機化合物）</v>
      </c>
      <c r="G26" s="134" t="s">
        <v>169</v>
      </c>
      <c r="H26" s="127" t="n">
        <v>24</v>
      </c>
      <c r="I26" s="120" t="str">
        <f aca="false">L26&amp;"："&amp;J26</f>
        <v>法24：メタ－アミノフェノール</v>
      </c>
      <c r="J26" s="130" t="s">
        <v>168</v>
      </c>
      <c r="K26" s="131"/>
      <c r="L26" s="133" t="s">
        <v>170</v>
      </c>
      <c r="N26" s="120" t="str">
        <f aca="false">J26</f>
        <v>メタ－アミノフェノール</v>
      </c>
    </row>
    <row r="27" customFormat="false" ht="15" hidden="false" customHeight="true" outlineLevel="0" collapsed="false">
      <c r="A27" s="120" t="str">
        <f aca="false">C27&amp;":"&amp;B27</f>
        <v>25:メトリブジン</v>
      </c>
      <c r="B27" s="130" t="s">
        <v>171</v>
      </c>
      <c r="C27" s="131" t="n">
        <v>25</v>
      </c>
      <c r="D27" s="132"/>
      <c r="G27" s="134"/>
      <c r="H27" s="127"/>
      <c r="I27" s="120" t="str">
        <f aca="false">L27&amp;"："&amp;J27</f>
        <v>法25：メトリブジン</v>
      </c>
      <c r="J27" s="130" t="s">
        <v>171</v>
      </c>
      <c r="K27" s="131"/>
      <c r="L27" s="133" t="s">
        <v>172</v>
      </c>
      <c r="N27" s="120" t="str">
        <f aca="false">J27</f>
        <v>メトリブジン</v>
      </c>
    </row>
    <row r="28" customFormat="false" ht="15" hidden="false" customHeight="true" outlineLevel="0" collapsed="false">
      <c r="A28" s="120" t="str">
        <f aca="false">C28&amp;":"&amp;B28</f>
        <v>26:３－アミノ－１－プロペン</v>
      </c>
      <c r="B28" s="130" t="s">
        <v>173</v>
      </c>
      <c r="C28" s="131" t="n">
        <v>26</v>
      </c>
      <c r="D28" s="132"/>
      <c r="G28" s="134"/>
      <c r="H28" s="127"/>
      <c r="I28" s="120" t="str">
        <f aca="false">L28&amp;"："&amp;J28</f>
        <v>法26：３－アミノ－１－プロペン</v>
      </c>
      <c r="J28" s="130" t="s">
        <v>173</v>
      </c>
      <c r="K28" s="131"/>
      <c r="L28" s="133" t="s">
        <v>174</v>
      </c>
      <c r="N28" s="120" t="str">
        <f aca="false">J28</f>
        <v>３－アミノ－１－プロペン</v>
      </c>
    </row>
    <row r="29" customFormat="false" ht="15" hidden="false" customHeight="true" outlineLevel="0" collapsed="false">
      <c r="A29" s="120" t="str">
        <f aca="false">C29&amp;":"&amp;B29</f>
        <v>27:メタミトロン</v>
      </c>
      <c r="B29" s="130" t="s">
        <v>175</v>
      </c>
      <c r="C29" s="131" t="n">
        <v>27</v>
      </c>
      <c r="D29" s="132"/>
      <c r="G29" s="134"/>
      <c r="H29" s="127"/>
      <c r="I29" s="120" t="str">
        <f aca="false">L29&amp;"："&amp;J29</f>
        <v>法27：メタミトロン</v>
      </c>
      <c r="J29" s="130" t="s">
        <v>175</v>
      </c>
      <c r="K29" s="131"/>
      <c r="L29" s="133" t="s">
        <v>176</v>
      </c>
      <c r="N29" s="120" t="str">
        <f aca="false">J29</f>
        <v>メタミトロン</v>
      </c>
    </row>
    <row r="30" customFormat="false" ht="15" hidden="false" customHeight="true" outlineLevel="0" collapsed="false">
      <c r="A30" s="120" t="str">
        <f aca="false">C30&amp;":"&amp;B30</f>
        <v>28:アリルアルコール</v>
      </c>
      <c r="B30" s="130" t="s">
        <v>177</v>
      </c>
      <c r="C30" s="131" t="n">
        <v>28</v>
      </c>
      <c r="D30" s="132"/>
      <c r="G30" s="134"/>
      <c r="H30" s="127"/>
      <c r="I30" s="120" t="str">
        <f aca="false">L30&amp;"："&amp;J30</f>
        <v>法28：アリルアルコール</v>
      </c>
      <c r="J30" s="130" t="s">
        <v>177</v>
      </c>
      <c r="K30" s="131"/>
      <c r="L30" s="133" t="s">
        <v>178</v>
      </c>
      <c r="N30" s="120" t="str">
        <f aca="false">J30</f>
        <v>アリルアルコール</v>
      </c>
    </row>
    <row r="31" customFormat="false" ht="15" hidden="false" customHeight="true" outlineLevel="0" collapsed="false">
      <c r="A31" s="120" t="str">
        <f aca="false">C31&amp;":"&amp;B31</f>
        <v>29:１－アリルオキシ－２，３－エポキシプロパン</v>
      </c>
      <c r="B31" s="130" t="s">
        <v>179</v>
      </c>
      <c r="C31" s="131" t="n">
        <v>29</v>
      </c>
      <c r="D31" s="132"/>
      <c r="G31" s="134"/>
      <c r="H31" s="127"/>
      <c r="I31" s="120" t="str">
        <f aca="false">L31&amp;"："&amp;J31</f>
        <v>法29：１－アリルオキシ－２，３－エポキシプロパン</v>
      </c>
      <c r="J31" s="130" t="s">
        <v>179</v>
      </c>
      <c r="K31" s="131"/>
      <c r="L31" s="133" t="s">
        <v>180</v>
      </c>
      <c r="N31" s="122" t="s">
        <v>181</v>
      </c>
    </row>
    <row r="32" customFormat="false" ht="15" hidden="false" customHeight="true" outlineLevel="0" collapsed="false">
      <c r="A32" s="120" t="str">
        <f aca="false">C32&amp;":"&amp;B32</f>
        <v>30:直鎖アルキルベンゼンスルホン酸及びその塩（アルキル基の炭素数が１０から１４までのもの及びその混合物に限る。）</v>
      </c>
      <c r="B32" s="130" t="s">
        <v>182</v>
      </c>
      <c r="C32" s="131" t="n">
        <v>30</v>
      </c>
      <c r="D32" s="132"/>
      <c r="G32" s="134"/>
      <c r="H32" s="127"/>
      <c r="I32" s="120" t="str">
        <f aca="false">L32&amp;"："&amp;J32</f>
        <v>法30：直鎖アルキルベンゼンスルホン酸及びその塩（アルキル基の炭素数が１０から１４までのもの及びその混合物に限る。）</v>
      </c>
      <c r="J32" s="130" t="s">
        <v>182</v>
      </c>
      <c r="K32" s="131"/>
      <c r="L32" s="133" t="s">
        <v>183</v>
      </c>
      <c r="N32" s="122" t="s">
        <v>184</v>
      </c>
    </row>
    <row r="33" customFormat="false" ht="15" hidden="false" customHeight="true" outlineLevel="0" collapsed="false">
      <c r="A33" s="120" t="str">
        <f aca="false">C33&amp;":"&amp;B33</f>
        <v>31:アンチモン及びその化合物</v>
      </c>
      <c r="B33" s="130" t="s">
        <v>185</v>
      </c>
      <c r="C33" s="131" t="n">
        <v>31</v>
      </c>
      <c r="D33" s="132"/>
      <c r="G33" s="134"/>
      <c r="H33" s="127"/>
      <c r="I33" s="120" t="str">
        <f aca="false">L33&amp;"："&amp;J33</f>
        <v>法31：アンチモン及びその化合物</v>
      </c>
      <c r="J33" s="130" t="s">
        <v>185</v>
      </c>
      <c r="K33" s="131"/>
      <c r="L33" s="133" t="s">
        <v>186</v>
      </c>
      <c r="N33" s="120" t="str">
        <f aca="false">J33</f>
        <v>アンチモン及びその化合物</v>
      </c>
    </row>
    <row r="34" customFormat="false" ht="15" hidden="false" customHeight="true" outlineLevel="0" collapsed="false">
      <c r="A34" s="120" t="str">
        <f aca="false">C34&amp;":"&amp;B34</f>
        <v>32:アントラセン</v>
      </c>
      <c r="B34" s="130" t="s">
        <v>187</v>
      </c>
      <c r="C34" s="131" t="n">
        <v>32</v>
      </c>
      <c r="D34" s="132"/>
      <c r="G34" s="134"/>
      <c r="H34" s="127"/>
      <c r="I34" s="120" t="str">
        <f aca="false">L34&amp;"："&amp;J34</f>
        <v>法32：アントラセン</v>
      </c>
      <c r="J34" s="130" t="s">
        <v>187</v>
      </c>
      <c r="K34" s="131"/>
      <c r="L34" s="133" t="s">
        <v>188</v>
      </c>
      <c r="N34" s="120" t="str">
        <f aca="false">J34</f>
        <v>アントラセン</v>
      </c>
    </row>
    <row r="35" customFormat="false" ht="15" hidden="false" customHeight="true" outlineLevel="0" collapsed="false">
      <c r="A35" s="120" t="str">
        <f aca="false">C35&amp;":"&amp;B35</f>
        <v>33:石綿</v>
      </c>
      <c r="B35" s="130" t="s">
        <v>189</v>
      </c>
      <c r="C35" s="131" t="n">
        <v>33</v>
      </c>
      <c r="D35" s="132" t="s">
        <v>190</v>
      </c>
      <c r="G35" s="134"/>
      <c r="H35" s="127"/>
      <c r="I35" s="120" t="str">
        <f aca="false">L35&amp;"："&amp;J35</f>
        <v>法33：石綿</v>
      </c>
      <c r="J35" s="130" t="s">
        <v>189</v>
      </c>
      <c r="K35" s="131"/>
      <c r="L35" s="133" t="s">
        <v>191</v>
      </c>
      <c r="N35" s="122" t="s">
        <v>192</v>
      </c>
    </row>
    <row r="36" customFormat="false" ht="15" hidden="false" customHeight="true" outlineLevel="0" collapsed="false">
      <c r="A36" s="120" t="str">
        <f aca="false">C36&amp;":"&amp;B36</f>
        <v>34:３－イソシアナトメチル－３，５，５－トリメチルシクロヘキシル＝イソシアネート</v>
      </c>
      <c r="B36" s="130" t="s">
        <v>193</v>
      </c>
      <c r="C36" s="131" t="n">
        <v>34</v>
      </c>
      <c r="D36" s="132"/>
      <c r="G36" s="134"/>
      <c r="H36" s="127"/>
      <c r="I36" s="120" t="str">
        <f aca="false">L36&amp;"："&amp;J36</f>
        <v>法34：３－イソシアナトメチル－３，５，５－トリメチルシクロヘキシル＝イソシアネート</v>
      </c>
      <c r="J36" s="130" t="s">
        <v>193</v>
      </c>
      <c r="K36" s="131"/>
      <c r="L36" s="133" t="s">
        <v>194</v>
      </c>
      <c r="N36" s="122" t="s">
        <v>195</v>
      </c>
    </row>
    <row r="37" customFormat="false" ht="15" hidden="false" customHeight="true" outlineLevel="0" collapsed="false">
      <c r="A37" s="120" t="str">
        <f aca="false">C37&amp;":"&amp;B37</f>
        <v>35:イソブチルアルデヒド</v>
      </c>
      <c r="B37" s="130" t="s">
        <v>196</v>
      </c>
      <c r="C37" s="131" t="n">
        <v>35</v>
      </c>
      <c r="D37" s="132"/>
      <c r="G37" s="134"/>
      <c r="H37" s="127"/>
      <c r="I37" s="120" t="str">
        <f aca="false">L37&amp;"："&amp;J37</f>
        <v>法35：イソブチルアルデヒド</v>
      </c>
      <c r="J37" s="130" t="s">
        <v>196</v>
      </c>
      <c r="K37" s="131"/>
      <c r="L37" s="133" t="s">
        <v>197</v>
      </c>
      <c r="N37" s="122" t="s">
        <v>198</v>
      </c>
    </row>
    <row r="38" customFormat="false" ht="15" hidden="false" customHeight="true" outlineLevel="0" collapsed="false">
      <c r="A38" s="120" t="str">
        <f aca="false">C38&amp;":"&amp;B38</f>
        <v>36:イソプレン</v>
      </c>
      <c r="B38" s="130" t="s">
        <v>199</v>
      </c>
      <c r="C38" s="131" t="n">
        <v>36</v>
      </c>
      <c r="D38" s="132"/>
      <c r="G38" s="134"/>
      <c r="H38" s="127"/>
      <c r="I38" s="120" t="str">
        <f aca="false">L38&amp;"："&amp;J38</f>
        <v>法36：イソプレン</v>
      </c>
      <c r="J38" s="130" t="s">
        <v>199</v>
      </c>
      <c r="K38" s="131"/>
      <c r="L38" s="133" t="s">
        <v>200</v>
      </c>
      <c r="N38" s="122" t="s">
        <v>201</v>
      </c>
    </row>
    <row r="39" customFormat="false" ht="15" hidden="false" customHeight="true" outlineLevel="0" collapsed="false">
      <c r="A39" s="120" t="str">
        <f aca="false">C39&amp;":"&amp;B39</f>
        <v>37:ビスフェノールＡ</v>
      </c>
      <c r="B39" s="130" t="s">
        <v>202</v>
      </c>
      <c r="C39" s="131" t="n">
        <v>37</v>
      </c>
      <c r="D39" s="132"/>
      <c r="G39" s="134"/>
      <c r="H39" s="127"/>
      <c r="I39" s="120" t="str">
        <f aca="false">L39&amp;"："&amp;J39</f>
        <v>法37：ビスフェノールＡ</v>
      </c>
      <c r="J39" s="130" t="s">
        <v>202</v>
      </c>
      <c r="K39" s="131"/>
      <c r="L39" s="133" t="s">
        <v>203</v>
      </c>
      <c r="N39" s="122" t="s">
        <v>204</v>
      </c>
    </row>
    <row r="40" customFormat="false" ht="15" hidden="false" customHeight="true" outlineLevel="0" collapsed="false">
      <c r="A40" s="120" t="str">
        <f aca="false">C40&amp;":"&amp;B40</f>
        <v>38:２，２’－｛イソプロピリデンビス［（２，６－ジブロモ－４，１－フェニレン）オキシ］｝ジエタノール</v>
      </c>
      <c r="B40" s="130" t="s">
        <v>205</v>
      </c>
      <c r="C40" s="131" t="n">
        <v>38</v>
      </c>
      <c r="D40" s="132"/>
      <c r="G40" s="134"/>
      <c r="H40" s="127"/>
      <c r="I40" s="120" t="str">
        <f aca="false">L40&amp;"："&amp;J40</f>
        <v>法38：２，２’－｛イソプロピリデンビス［（２，６－ジブロモ－４，１－フェニレン）オキシ］｝ジエタノール</v>
      </c>
      <c r="J40" s="130" t="s">
        <v>205</v>
      </c>
      <c r="K40" s="131"/>
      <c r="L40" s="133" t="s">
        <v>206</v>
      </c>
      <c r="N40" s="122" t="s">
        <v>207</v>
      </c>
    </row>
    <row r="41" customFormat="false" ht="15" hidden="false" customHeight="true" outlineLevel="0" collapsed="false">
      <c r="A41" s="120" t="str">
        <f aca="false">C41&amp;":"&amp;B41</f>
        <v>39:フェナミホス</v>
      </c>
      <c r="B41" s="130" t="s">
        <v>208</v>
      </c>
      <c r="C41" s="131" t="n">
        <v>39</v>
      </c>
      <c r="D41" s="132"/>
      <c r="I41" s="120" t="str">
        <f aca="false">L41&amp;"："&amp;J41</f>
        <v>法39：フェナミホス</v>
      </c>
      <c r="J41" s="130" t="s">
        <v>208</v>
      </c>
      <c r="K41" s="131"/>
      <c r="L41" s="133" t="s">
        <v>209</v>
      </c>
      <c r="N41" s="122" t="s">
        <v>210</v>
      </c>
    </row>
    <row r="42" customFormat="false" ht="15" hidden="false" customHeight="true" outlineLevel="0" collapsed="false">
      <c r="A42" s="120" t="str">
        <f aca="false">C42&amp;":"&amp;B42</f>
        <v>40:ビフェナゼート</v>
      </c>
      <c r="B42" s="130" t="s">
        <v>211</v>
      </c>
      <c r="C42" s="131" t="n">
        <v>40</v>
      </c>
      <c r="D42" s="132"/>
      <c r="I42" s="120" t="str">
        <f aca="false">L42&amp;"："&amp;J42</f>
        <v>法40：ビフェナゼート</v>
      </c>
      <c r="J42" s="130" t="s">
        <v>211</v>
      </c>
      <c r="K42" s="131"/>
      <c r="L42" s="133" t="s">
        <v>212</v>
      </c>
      <c r="N42" s="120" t="str">
        <f aca="false">J42</f>
        <v>ビフェナゼート</v>
      </c>
    </row>
    <row r="43" customFormat="false" ht="15" hidden="false" customHeight="true" outlineLevel="0" collapsed="false">
      <c r="A43" s="120" t="str">
        <f aca="false">C43&amp;":"&amp;B43</f>
        <v>41:フルトラニル</v>
      </c>
      <c r="B43" s="130" t="s">
        <v>213</v>
      </c>
      <c r="C43" s="131" t="n">
        <v>41</v>
      </c>
      <c r="D43" s="132"/>
      <c r="I43" s="120" t="str">
        <f aca="false">L43&amp;"："&amp;J43</f>
        <v>法41：フルトラニル</v>
      </c>
      <c r="J43" s="130" t="s">
        <v>213</v>
      </c>
      <c r="K43" s="131"/>
      <c r="L43" s="133" t="s">
        <v>214</v>
      </c>
      <c r="N43" s="120" t="str">
        <f aca="false">J43</f>
        <v>フルトラニル</v>
      </c>
    </row>
    <row r="44" customFormat="false" ht="15" hidden="false" customHeight="true" outlineLevel="0" collapsed="false">
      <c r="A44" s="120" t="str">
        <f aca="false">C44&amp;":"&amp;B44</f>
        <v>42:２－イミダゾリジンチオン</v>
      </c>
      <c r="B44" s="130" t="s">
        <v>215</v>
      </c>
      <c r="C44" s="131" t="n">
        <v>42</v>
      </c>
      <c r="D44" s="132"/>
      <c r="I44" s="120" t="str">
        <f aca="false">L44&amp;"："&amp;J44</f>
        <v>法42：２－イミダゾリジンチオン</v>
      </c>
      <c r="J44" s="130" t="s">
        <v>215</v>
      </c>
      <c r="K44" s="131"/>
      <c r="L44" s="133" t="s">
        <v>216</v>
      </c>
      <c r="N44" s="120" t="str">
        <f aca="false">J44</f>
        <v>２－イミダゾリジンチオン</v>
      </c>
    </row>
    <row r="45" customFormat="false" ht="15" hidden="false" customHeight="true" outlineLevel="0" collapsed="false">
      <c r="A45" s="120" t="str">
        <f aca="false">C45&amp;":"&amp;B45</f>
        <v>43:イミノクタジン</v>
      </c>
      <c r="B45" s="130" t="s">
        <v>192</v>
      </c>
      <c r="C45" s="131" t="n">
        <v>43</v>
      </c>
      <c r="D45" s="132"/>
      <c r="I45" s="120" t="str">
        <f aca="false">L45&amp;"："&amp;J45</f>
        <v>法43：イミノクタジン</v>
      </c>
      <c r="J45" s="130" t="s">
        <v>192</v>
      </c>
      <c r="K45" s="131"/>
      <c r="L45" s="133" t="s">
        <v>217</v>
      </c>
      <c r="N45" s="120" t="str">
        <f aca="false">J45</f>
        <v>イミノクタジン</v>
      </c>
    </row>
    <row r="46" customFormat="false" ht="15" hidden="false" customHeight="true" outlineLevel="0" collapsed="false">
      <c r="A46" s="120" t="str">
        <f aca="false">C46&amp;":"&amp;B46</f>
        <v>44:インジウム及びその化合物</v>
      </c>
      <c r="B46" s="130" t="s">
        <v>218</v>
      </c>
      <c r="C46" s="131" t="n">
        <v>44</v>
      </c>
      <c r="D46" s="132"/>
      <c r="I46" s="120" t="str">
        <f aca="false">L46&amp;"："&amp;J46</f>
        <v>法44：インジウム及びその化合物</v>
      </c>
      <c r="J46" s="130" t="s">
        <v>218</v>
      </c>
      <c r="K46" s="131"/>
      <c r="L46" s="133" t="s">
        <v>219</v>
      </c>
      <c r="N46" s="120" t="str">
        <f aca="false">J46</f>
        <v>インジウム及びその化合物</v>
      </c>
    </row>
    <row r="47" customFormat="false" ht="15" hidden="false" customHeight="true" outlineLevel="0" collapsed="false">
      <c r="A47" s="120" t="str">
        <f aca="false">C47&amp;":"&amp;B47</f>
        <v>45:エタンチオール</v>
      </c>
      <c r="B47" s="130" t="s">
        <v>220</v>
      </c>
      <c r="C47" s="131" t="n">
        <v>45</v>
      </c>
      <c r="D47" s="132"/>
      <c r="I47" s="120" t="str">
        <f aca="false">L47&amp;"："&amp;J47</f>
        <v>法45：エタンチオール</v>
      </c>
      <c r="J47" s="130" t="s">
        <v>220</v>
      </c>
      <c r="K47" s="131"/>
      <c r="L47" s="133" t="s">
        <v>221</v>
      </c>
      <c r="N47" s="120" t="str">
        <f aca="false">J47</f>
        <v>エタンチオール</v>
      </c>
    </row>
    <row r="48" customFormat="false" ht="15" hidden="false" customHeight="true" outlineLevel="0" collapsed="false">
      <c r="A48" s="120" t="str">
        <f aca="false">C48&amp;":"&amp;B48</f>
        <v>46:キザロホップエチル</v>
      </c>
      <c r="B48" s="130" t="s">
        <v>195</v>
      </c>
      <c r="C48" s="131" t="n">
        <v>46</v>
      </c>
      <c r="D48" s="132"/>
      <c r="I48" s="120" t="str">
        <f aca="false">L48&amp;"："&amp;J48</f>
        <v>法46：キザロホップエチル</v>
      </c>
      <c r="J48" s="130" t="s">
        <v>195</v>
      </c>
      <c r="K48" s="131"/>
      <c r="L48" s="133" t="s">
        <v>222</v>
      </c>
      <c r="N48" s="120" t="str">
        <f aca="false">J48</f>
        <v>キザロホップエチル</v>
      </c>
    </row>
    <row r="49" customFormat="false" ht="15" hidden="false" customHeight="true" outlineLevel="0" collapsed="false">
      <c r="A49" s="120" t="str">
        <f aca="false">C49&amp;":"&amp;B49</f>
        <v>47:ブタミホス</v>
      </c>
      <c r="B49" s="130" t="s">
        <v>201</v>
      </c>
      <c r="C49" s="131" t="n">
        <v>47</v>
      </c>
      <c r="D49" s="132"/>
      <c r="I49" s="120" t="str">
        <f aca="false">L49&amp;"："&amp;J49</f>
        <v>法47：ブタミホス</v>
      </c>
      <c r="J49" s="130" t="s">
        <v>201</v>
      </c>
      <c r="K49" s="131"/>
      <c r="L49" s="133" t="s">
        <v>223</v>
      </c>
      <c r="N49" s="120" t="str">
        <f aca="false">J49</f>
        <v>ブタミホス</v>
      </c>
    </row>
    <row r="50" customFormat="false" ht="15" hidden="false" customHeight="true" outlineLevel="0" collapsed="false">
      <c r="A50" s="120" t="str">
        <f aca="false">C50&amp;":"&amp;B50</f>
        <v>48:ＥＰＮ</v>
      </c>
      <c r="B50" s="130" t="s">
        <v>204</v>
      </c>
      <c r="C50" s="131" t="n">
        <v>48</v>
      </c>
      <c r="D50" s="132"/>
      <c r="I50" s="120" t="str">
        <f aca="false">L50&amp;"："&amp;J50</f>
        <v>法48：ＥＰＮ</v>
      </c>
      <c r="J50" s="130" t="s">
        <v>204</v>
      </c>
      <c r="K50" s="131"/>
      <c r="L50" s="133" t="s">
        <v>224</v>
      </c>
      <c r="N50" s="122" t="s">
        <v>225</v>
      </c>
    </row>
    <row r="51" customFormat="false" ht="15" hidden="false" customHeight="true" outlineLevel="0" collapsed="false">
      <c r="A51" s="120" t="str">
        <f aca="false">C51&amp;":"&amp;B51</f>
        <v>49:ペンディメタリン</v>
      </c>
      <c r="B51" s="130" t="s">
        <v>207</v>
      </c>
      <c r="C51" s="131" t="n">
        <v>49</v>
      </c>
      <c r="D51" s="132"/>
      <c r="I51" s="120" t="str">
        <f aca="false">L51&amp;"："&amp;J51</f>
        <v>法49：ペンディメタリン</v>
      </c>
      <c r="J51" s="130" t="s">
        <v>207</v>
      </c>
      <c r="K51" s="131"/>
      <c r="L51" s="133" t="s">
        <v>226</v>
      </c>
      <c r="N51" s="122" t="s">
        <v>227</v>
      </c>
    </row>
    <row r="52" customFormat="false" ht="15" hidden="false" customHeight="true" outlineLevel="0" collapsed="false">
      <c r="A52" s="120" t="str">
        <f aca="false">C52&amp;":"&amp;B52</f>
        <v>50:モリネート</v>
      </c>
      <c r="B52" s="130" t="s">
        <v>228</v>
      </c>
      <c r="C52" s="131" t="n">
        <v>50</v>
      </c>
      <c r="D52" s="132"/>
      <c r="I52" s="120" t="str">
        <f aca="false">L52&amp;"："&amp;J52</f>
        <v>法50：モリネート</v>
      </c>
      <c r="J52" s="130" t="s">
        <v>228</v>
      </c>
      <c r="K52" s="131"/>
      <c r="L52" s="133" t="s">
        <v>229</v>
      </c>
      <c r="N52" s="122" t="s">
        <v>230</v>
      </c>
    </row>
    <row r="53" customFormat="false" ht="15" hidden="false" customHeight="true" outlineLevel="0" collapsed="false">
      <c r="A53" s="120" t="str">
        <f aca="false">C53&amp;":"&amp;B53</f>
        <v>51:２－エチルヘキサン酸</v>
      </c>
      <c r="B53" s="130" t="s">
        <v>231</v>
      </c>
      <c r="C53" s="131" t="n">
        <v>51</v>
      </c>
      <c r="D53" s="132"/>
      <c r="I53" s="120" t="str">
        <f aca="false">L53&amp;"："&amp;J53</f>
        <v>法51：２－エチルヘキサン酸</v>
      </c>
      <c r="J53" s="130" t="s">
        <v>231</v>
      </c>
      <c r="K53" s="131"/>
      <c r="L53" s="133" t="s">
        <v>232</v>
      </c>
      <c r="N53" s="122" t="s">
        <v>233</v>
      </c>
    </row>
    <row r="54" customFormat="false" ht="15" hidden="false" customHeight="true" outlineLevel="0" collapsed="false">
      <c r="A54" s="120" t="str">
        <f aca="false">C54&amp;":"&amp;B54</f>
        <v>52:アラニカルブ</v>
      </c>
      <c r="B54" s="130" t="s">
        <v>234</v>
      </c>
      <c r="C54" s="131" t="n">
        <v>52</v>
      </c>
      <c r="D54" s="132"/>
      <c r="I54" s="120" t="str">
        <f aca="false">L54&amp;"："&amp;J54</f>
        <v>法52：アラニカルブ</v>
      </c>
      <c r="J54" s="130" t="s">
        <v>234</v>
      </c>
      <c r="K54" s="131"/>
      <c r="L54" s="133" t="s">
        <v>235</v>
      </c>
      <c r="N54" s="122" t="s">
        <v>236</v>
      </c>
    </row>
    <row r="55" customFormat="false" ht="15" hidden="false" customHeight="true" outlineLevel="0" collapsed="false">
      <c r="A55" s="120" t="str">
        <f aca="false">C55&amp;":"&amp;B55</f>
        <v>53:エチルベンゼン</v>
      </c>
      <c r="B55" s="130" t="s">
        <v>237</v>
      </c>
      <c r="C55" s="131" t="n">
        <v>53</v>
      </c>
      <c r="D55" s="132"/>
      <c r="I55" s="120" t="str">
        <f aca="false">L55&amp;"："&amp;J55</f>
        <v>法53：エチルベンゼン</v>
      </c>
      <c r="J55" s="130" t="s">
        <v>237</v>
      </c>
      <c r="K55" s="131"/>
      <c r="L55" s="133" t="s">
        <v>238</v>
      </c>
      <c r="N55" s="122" t="s">
        <v>239</v>
      </c>
    </row>
    <row r="56" customFormat="false" ht="15" hidden="false" customHeight="true" outlineLevel="0" collapsed="false">
      <c r="A56" s="120" t="str">
        <f aca="false">C56&amp;":"&amp;B56</f>
        <v>54:ホスチアゼート</v>
      </c>
      <c r="B56" s="130" t="s">
        <v>240</v>
      </c>
      <c r="C56" s="131" t="n">
        <v>54</v>
      </c>
      <c r="D56" s="132"/>
      <c r="I56" s="120" t="str">
        <f aca="false">L56&amp;"："&amp;J56</f>
        <v>法54：ホスチアゼート</v>
      </c>
      <c r="J56" s="130" t="s">
        <v>240</v>
      </c>
      <c r="K56" s="131"/>
      <c r="L56" s="133" t="s">
        <v>241</v>
      </c>
      <c r="N56" s="120" t="str">
        <f aca="false">J56</f>
        <v>ホスチアゼート</v>
      </c>
    </row>
    <row r="57" customFormat="false" ht="15" hidden="false" customHeight="true" outlineLevel="0" collapsed="false">
      <c r="A57" s="120" t="str">
        <f aca="false">C57&amp;":"&amp;B57</f>
        <v>55:エチレンイミン</v>
      </c>
      <c r="B57" s="130" t="s">
        <v>242</v>
      </c>
      <c r="C57" s="131" t="n">
        <v>55</v>
      </c>
      <c r="D57" s="132"/>
      <c r="I57" s="120" t="str">
        <f aca="false">L57&amp;"："&amp;J57</f>
        <v>法55：エチレンイミン</v>
      </c>
      <c r="J57" s="130" t="s">
        <v>242</v>
      </c>
      <c r="K57" s="131"/>
      <c r="L57" s="133" t="s">
        <v>243</v>
      </c>
      <c r="N57" s="120" t="str">
        <f aca="false">J57</f>
        <v>エチレンイミン</v>
      </c>
    </row>
    <row r="58" customFormat="false" ht="15" hidden="false" customHeight="true" outlineLevel="0" collapsed="false">
      <c r="A58" s="120" t="str">
        <f aca="false">C58&amp;":"&amp;B58</f>
        <v>56:エチレンオキシド</v>
      </c>
      <c r="B58" s="130" t="s">
        <v>244</v>
      </c>
      <c r="C58" s="131" t="n">
        <v>56</v>
      </c>
      <c r="D58" s="132" t="s">
        <v>190</v>
      </c>
      <c r="I58" s="120" t="str">
        <f aca="false">L58&amp;"："&amp;J58</f>
        <v>法56：エチレンオキシド</v>
      </c>
      <c r="J58" s="130" t="s">
        <v>244</v>
      </c>
      <c r="K58" s="131"/>
      <c r="L58" s="133" t="s">
        <v>245</v>
      </c>
      <c r="N58" s="122" t="s">
        <v>246</v>
      </c>
    </row>
    <row r="59" customFormat="false" ht="15" hidden="false" customHeight="true" outlineLevel="0" collapsed="false">
      <c r="A59" s="120" t="str">
        <f aca="false">C59&amp;":"&amp;B59</f>
        <v>57:エチレングリコールモノエチルエーテル</v>
      </c>
      <c r="B59" s="130" t="s">
        <v>247</v>
      </c>
      <c r="C59" s="131" t="n">
        <v>57</v>
      </c>
      <c r="D59" s="132"/>
      <c r="I59" s="120" t="str">
        <f aca="false">L59&amp;"："&amp;J59</f>
        <v>法57：エチレングリコールモノエチルエーテル</v>
      </c>
      <c r="J59" s="130" t="s">
        <v>247</v>
      </c>
      <c r="K59" s="131"/>
      <c r="L59" s="133" t="s">
        <v>248</v>
      </c>
      <c r="N59" s="120" t="str">
        <f aca="false">J59</f>
        <v>エチレングリコールモノエチルエーテル</v>
      </c>
    </row>
    <row r="60" customFormat="false" ht="15" hidden="false" customHeight="true" outlineLevel="0" collapsed="false">
      <c r="A60" s="120" t="str">
        <f aca="false">C60&amp;":"&amp;B60</f>
        <v>58:エチレングリコールモノメチルエーテル</v>
      </c>
      <c r="B60" s="130" t="s">
        <v>249</v>
      </c>
      <c r="C60" s="131" t="n">
        <v>58</v>
      </c>
      <c r="D60" s="132"/>
      <c r="I60" s="120" t="str">
        <f aca="false">L60&amp;"："&amp;J60</f>
        <v>法58：エチレングリコールモノメチルエーテル</v>
      </c>
      <c r="J60" s="130" t="s">
        <v>249</v>
      </c>
      <c r="K60" s="131"/>
      <c r="L60" s="133" t="s">
        <v>250</v>
      </c>
      <c r="N60" s="120" t="str">
        <f aca="false">J60</f>
        <v>エチレングリコールモノメチルエーテル</v>
      </c>
    </row>
    <row r="61" customFormat="false" ht="15" hidden="false" customHeight="true" outlineLevel="0" collapsed="false">
      <c r="A61" s="120" t="str">
        <f aca="false">C61&amp;":"&amp;B61</f>
        <v>59:エチレンジアミン</v>
      </c>
      <c r="B61" s="130" t="s">
        <v>251</v>
      </c>
      <c r="C61" s="131" t="n">
        <v>59</v>
      </c>
      <c r="D61" s="132"/>
      <c r="I61" s="120" t="str">
        <f aca="false">L61&amp;"："&amp;J61</f>
        <v>法59：エチレンジアミン</v>
      </c>
      <c r="J61" s="130" t="s">
        <v>251</v>
      </c>
      <c r="K61" s="131"/>
      <c r="L61" s="133" t="s">
        <v>252</v>
      </c>
      <c r="N61" s="120" t="str">
        <f aca="false">J61</f>
        <v>エチレンジアミン</v>
      </c>
    </row>
    <row r="62" customFormat="false" ht="15" hidden="false" customHeight="true" outlineLevel="0" collapsed="false">
      <c r="A62" s="120" t="str">
        <f aca="false">C62&amp;":"&amp;B62</f>
        <v>60:エチレンジアミン四酢酸</v>
      </c>
      <c r="B62" s="130" t="s">
        <v>253</v>
      </c>
      <c r="C62" s="131" t="n">
        <v>60</v>
      </c>
      <c r="D62" s="132"/>
      <c r="I62" s="120" t="str">
        <f aca="false">L62&amp;"："&amp;J62</f>
        <v>法60：エチレンジアミン四酢酸</v>
      </c>
      <c r="J62" s="130" t="s">
        <v>253</v>
      </c>
      <c r="K62" s="131"/>
      <c r="L62" s="133" t="s">
        <v>254</v>
      </c>
      <c r="N62" s="120" t="str">
        <f aca="false">J62</f>
        <v>エチレンジアミン四酢酸</v>
      </c>
    </row>
    <row r="63" customFormat="false" ht="15" hidden="false" customHeight="true" outlineLevel="0" collapsed="false">
      <c r="A63" s="120" t="str">
        <f aca="false">C63&amp;":"&amp;B63</f>
        <v>61:マンネブ</v>
      </c>
      <c r="B63" s="130" t="s">
        <v>227</v>
      </c>
      <c r="C63" s="131" t="n">
        <v>61</v>
      </c>
      <c r="D63" s="132"/>
      <c r="I63" s="120" t="str">
        <f aca="false">L63&amp;"："&amp;J63</f>
        <v>法61：マンネブ</v>
      </c>
      <c r="J63" s="130" t="s">
        <v>227</v>
      </c>
      <c r="K63" s="131"/>
      <c r="L63" s="133" t="s">
        <v>255</v>
      </c>
      <c r="N63" s="120" t="str">
        <f aca="false">J63</f>
        <v>マンネブ</v>
      </c>
    </row>
    <row r="64" customFormat="false" ht="15" hidden="false" customHeight="true" outlineLevel="0" collapsed="false">
      <c r="A64" s="120" t="str">
        <f aca="false">C64&amp;":"&amp;B64</f>
        <v>62:マンコゼブ又はマンゼブ</v>
      </c>
      <c r="B64" s="130" t="s">
        <v>230</v>
      </c>
      <c r="C64" s="131" t="n">
        <v>62</v>
      </c>
      <c r="D64" s="132"/>
      <c r="I64" s="120" t="str">
        <f aca="false">L64&amp;"："&amp;J64</f>
        <v>法62：マンコゼブ又はマンゼブ</v>
      </c>
      <c r="J64" s="130" t="s">
        <v>230</v>
      </c>
      <c r="K64" s="131"/>
      <c r="L64" s="133" t="s">
        <v>256</v>
      </c>
      <c r="N64" s="120" t="str">
        <f aca="false">J64</f>
        <v>マンコゼブ又はマンゼブ</v>
      </c>
    </row>
    <row r="65" customFormat="false" ht="15" hidden="false" customHeight="true" outlineLevel="0" collapsed="false">
      <c r="A65" s="120" t="str">
        <f aca="false">C65&amp;":"&amp;B65</f>
        <v>63:ジクアトジブロミド又はジクワット</v>
      </c>
      <c r="B65" s="130" t="s">
        <v>233</v>
      </c>
      <c r="C65" s="131" t="n">
        <v>63</v>
      </c>
      <c r="D65" s="132"/>
      <c r="I65" s="120" t="str">
        <f aca="false">L65&amp;"："&amp;J65</f>
        <v>法63：ジクアトジブロミド又はジクワット</v>
      </c>
      <c r="J65" s="130" t="s">
        <v>233</v>
      </c>
      <c r="K65" s="131"/>
      <c r="L65" s="133" t="s">
        <v>257</v>
      </c>
      <c r="N65" s="120" t="str">
        <f aca="false">J65</f>
        <v>ジクアトジブロミド又はジクワット</v>
      </c>
    </row>
    <row r="66" customFormat="false" ht="15" hidden="false" customHeight="true" outlineLevel="0" collapsed="false">
      <c r="A66" s="120" t="str">
        <f aca="false">C66&amp;":"&amp;B66</f>
        <v>64:エトフェンプロックス</v>
      </c>
      <c r="B66" s="130" t="s">
        <v>258</v>
      </c>
      <c r="C66" s="131" t="n">
        <v>64</v>
      </c>
      <c r="D66" s="132"/>
      <c r="I66" s="120" t="str">
        <f aca="false">L66&amp;"："&amp;J66</f>
        <v>法64：エトフェンプロックス</v>
      </c>
      <c r="J66" s="130" t="s">
        <v>258</v>
      </c>
      <c r="K66" s="131"/>
      <c r="L66" s="133" t="s">
        <v>259</v>
      </c>
      <c r="N66" s="120" t="str">
        <f aca="false">J66</f>
        <v>エトフェンプロックス</v>
      </c>
    </row>
    <row r="67" customFormat="false" ht="15" hidden="false" customHeight="true" outlineLevel="0" collapsed="false">
      <c r="A67" s="120" t="str">
        <f aca="false">C67&amp;":"&amp;B67</f>
        <v>65:エピクロロヒドリン</v>
      </c>
      <c r="B67" s="130" t="s">
        <v>260</v>
      </c>
      <c r="C67" s="131" t="n">
        <v>65</v>
      </c>
      <c r="D67" s="132"/>
      <c r="I67" s="120" t="str">
        <f aca="false">L67&amp;"："&amp;J67</f>
        <v>法65：エピクロロヒドリン</v>
      </c>
      <c r="J67" s="130" t="s">
        <v>260</v>
      </c>
      <c r="K67" s="131"/>
      <c r="L67" s="133" t="s">
        <v>261</v>
      </c>
      <c r="N67" s="120" t="str">
        <f aca="false">J67</f>
        <v>エピクロロヒドリン</v>
      </c>
    </row>
    <row r="68" customFormat="false" ht="15" hidden="false" customHeight="true" outlineLevel="0" collapsed="false">
      <c r="A68" s="120" t="str">
        <f aca="false">C68&amp;":"&amp;B68</f>
        <v>66:１，２－エポキシブタン</v>
      </c>
      <c r="B68" s="130" t="s">
        <v>262</v>
      </c>
      <c r="C68" s="131" t="n">
        <v>66</v>
      </c>
      <c r="D68" s="132"/>
      <c r="I68" s="120" t="str">
        <f aca="false">L68&amp;"："&amp;J68</f>
        <v>法66：１，２－エポキシブタン</v>
      </c>
      <c r="J68" s="130" t="s">
        <v>262</v>
      </c>
      <c r="K68" s="131"/>
      <c r="L68" s="133" t="s">
        <v>263</v>
      </c>
      <c r="N68" s="120" t="str">
        <f aca="false">J68</f>
        <v>１，２－エポキシブタン</v>
      </c>
    </row>
    <row r="69" customFormat="false" ht="15" hidden="false" customHeight="true" outlineLevel="0" collapsed="false">
      <c r="A69" s="120" t="str">
        <f aca="false">C69&amp;":"&amp;B69</f>
        <v>67:２，３－エポキシ－１－プロパノール</v>
      </c>
      <c r="B69" s="130" t="s">
        <v>264</v>
      </c>
      <c r="C69" s="131" t="n">
        <v>67</v>
      </c>
      <c r="D69" s="132"/>
      <c r="I69" s="120" t="str">
        <f aca="false">L69&amp;"："&amp;J69</f>
        <v>法67：２，３－エポキシ－１－プロパノール</v>
      </c>
      <c r="J69" s="130" t="s">
        <v>264</v>
      </c>
      <c r="K69" s="131"/>
      <c r="L69" s="133" t="s">
        <v>265</v>
      </c>
      <c r="N69" s="120" t="str">
        <f aca="false">J69</f>
        <v>２，３－エポキシ－１－プロパノール</v>
      </c>
    </row>
    <row r="70" customFormat="false" ht="15" hidden="false" customHeight="true" outlineLevel="0" collapsed="false">
      <c r="A70" s="120" t="str">
        <f aca="false">C70&amp;":"&amp;B70</f>
        <v>68:酸化プロピレン</v>
      </c>
      <c r="B70" s="130" t="s">
        <v>246</v>
      </c>
      <c r="C70" s="131" t="n">
        <v>68</v>
      </c>
      <c r="D70" s="132"/>
      <c r="I70" s="120" t="str">
        <f aca="false">L70&amp;"："&amp;J70</f>
        <v>法68：酸化プロピレン</v>
      </c>
      <c r="J70" s="130" t="s">
        <v>246</v>
      </c>
      <c r="K70" s="131"/>
      <c r="L70" s="133" t="s">
        <v>266</v>
      </c>
      <c r="N70" s="120" t="str">
        <f aca="false">J70</f>
        <v>酸化プロピレン</v>
      </c>
    </row>
    <row r="71" customFormat="false" ht="15" hidden="false" customHeight="true" outlineLevel="0" collapsed="false">
      <c r="A71" s="120" t="str">
        <f aca="false">C71&amp;":"&amp;B71</f>
        <v>69:２，３－エポキシプロピル＝フェニルエーテル</v>
      </c>
      <c r="B71" s="130" t="s">
        <v>267</v>
      </c>
      <c r="C71" s="131" t="n">
        <v>69</v>
      </c>
      <c r="D71" s="132"/>
      <c r="I71" s="120" t="str">
        <f aca="false">L71&amp;"："&amp;J71</f>
        <v>法69：２，３－エポキシプロピル＝フェニルエーテル</v>
      </c>
      <c r="J71" s="130" t="s">
        <v>267</v>
      </c>
      <c r="K71" s="131"/>
      <c r="L71" s="133" t="s">
        <v>268</v>
      </c>
      <c r="N71" s="120" t="str">
        <f aca="false">J71</f>
        <v>２，３－エポキシプロピル＝フェニルエーテル</v>
      </c>
    </row>
    <row r="72" customFormat="false" ht="15" hidden="false" customHeight="true" outlineLevel="0" collapsed="false">
      <c r="A72" s="120" t="str">
        <f aca="false">C72&amp;":"&amp;B72</f>
        <v>70:エマメクチンＢ１ａ安息香酸塩及びエマメクチンＢ１ｂ安息香酸塩の混合物</v>
      </c>
      <c r="B72" s="130" t="s">
        <v>269</v>
      </c>
      <c r="C72" s="131" t="n">
        <v>70</v>
      </c>
      <c r="D72" s="132"/>
      <c r="I72" s="120" t="str">
        <f aca="false">L72&amp;"："&amp;J72</f>
        <v>法70：エマメクチンＢ１ａ安息香酸塩及びエマメクチンＢ１ｂ安息香酸塩の混合物</v>
      </c>
      <c r="J72" s="130" t="s">
        <v>269</v>
      </c>
      <c r="K72" s="131"/>
      <c r="L72" s="133" t="s">
        <v>270</v>
      </c>
      <c r="N72" s="120" t="str">
        <f aca="false">J72</f>
        <v>エマメクチンＢ１ａ安息香酸塩及びエマメクチンＢ１ｂ安息香酸塩の混合物</v>
      </c>
    </row>
    <row r="73" customFormat="false" ht="15" hidden="false" customHeight="true" outlineLevel="0" collapsed="false">
      <c r="A73" s="120" t="str">
        <f aca="false">C73&amp;":"&amp;B73</f>
        <v>71:塩化第二鉄</v>
      </c>
      <c r="B73" s="130" t="s">
        <v>271</v>
      </c>
      <c r="C73" s="131" t="n">
        <v>71</v>
      </c>
      <c r="D73" s="132"/>
      <c r="I73" s="120" t="str">
        <f aca="false">L73&amp;"："&amp;J73</f>
        <v>法71：塩化第二鉄</v>
      </c>
      <c r="J73" s="130" t="s">
        <v>271</v>
      </c>
      <c r="K73" s="131"/>
      <c r="L73" s="133" t="s">
        <v>272</v>
      </c>
      <c r="N73" s="120" t="str">
        <f aca="false">J73</f>
        <v>塩化第二鉄</v>
      </c>
    </row>
    <row r="74" customFormat="false" ht="15" hidden="false" customHeight="true" outlineLevel="0" collapsed="false">
      <c r="A74" s="120" t="str">
        <f aca="false">C74&amp;":"&amp;B74</f>
        <v>72:塩化パラフィン（炭素数が１０から１３までのもの及びその混合物に限る。）</v>
      </c>
      <c r="B74" s="130" t="s">
        <v>273</v>
      </c>
      <c r="C74" s="131" t="n">
        <v>72</v>
      </c>
      <c r="D74" s="132"/>
      <c r="I74" s="120" t="str">
        <f aca="false">L74&amp;"："&amp;J74</f>
        <v>法72：塩化パラフィン（炭素数が１０から１３までのもの及びその混合物に限る。）</v>
      </c>
      <c r="J74" s="130" t="s">
        <v>273</v>
      </c>
      <c r="K74" s="131"/>
      <c r="L74" s="133" t="s">
        <v>274</v>
      </c>
      <c r="N74" s="120" t="str">
        <f aca="false">J74</f>
        <v>塩化パラフィン（炭素数が１０から１３までのもの及びその混合物に限る。）</v>
      </c>
    </row>
    <row r="75" customFormat="false" ht="15" hidden="false" customHeight="true" outlineLevel="0" collapsed="false">
      <c r="A75" s="120" t="str">
        <f aca="false">C75&amp;":"&amp;B75</f>
        <v>73:１－オクタノール</v>
      </c>
      <c r="B75" s="130" t="s">
        <v>275</v>
      </c>
      <c r="C75" s="131" t="n">
        <v>73</v>
      </c>
      <c r="D75" s="132"/>
      <c r="I75" s="120" t="str">
        <f aca="false">L75&amp;"："&amp;J75</f>
        <v>法73：１－オクタノール</v>
      </c>
      <c r="J75" s="130" t="s">
        <v>275</v>
      </c>
      <c r="K75" s="131"/>
      <c r="L75" s="133" t="s">
        <v>276</v>
      </c>
      <c r="N75" s="120" t="str">
        <f aca="false">J75</f>
        <v>１－オクタノール</v>
      </c>
    </row>
    <row r="76" customFormat="false" ht="15" hidden="false" customHeight="true" outlineLevel="0" collapsed="false">
      <c r="A76" s="120" t="str">
        <f aca="false">C76&amp;":"&amp;B76</f>
        <v>74:パラ－オクチルフェノール</v>
      </c>
      <c r="B76" s="130" t="s">
        <v>277</v>
      </c>
      <c r="C76" s="131" t="n">
        <v>74</v>
      </c>
      <c r="D76" s="132"/>
      <c r="I76" s="120" t="str">
        <f aca="false">L76&amp;"："&amp;J76</f>
        <v>法74：パラ－オクチルフェノール</v>
      </c>
      <c r="J76" s="130" t="s">
        <v>277</v>
      </c>
      <c r="K76" s="131"/>
      <c r="L76" s="133" t="s">
        <v>278</v>
      </c>
      <c r="N76" s="120" t="str">
        <f aca="false">J76</f>
        <v>パラ－オクチルフェノール</v>
      </c>
    </row>
    <row r="77" customFormat="false" ht="15" hidden="false" customHeight="true" outlineLevel="0" collapsed="false">
      <c r="A77" s="120" t="str">
        <f aca="false">C77&amp;":"&amp;B77</f>
        <v>75:カドミウム及びその化合物</v>
      </c>
      <c r="B77" s="130" t="s">
        <v>279</v>
      </c>
      <c r="C77" s="131" t="n">
        <v>75</v>
      </c>
      <c r="D77" s="132" t="s">
        <v>190</v>
      </c>
      <c r="I77" s="120" t="str">
        <f aca="false">L77&amp;"："&amp;J77</f>
        <v>法75：カドミウム及びその化合物</v>
      </c>
      <c r="J77" s="130" t="s">
        <v>279</v>
      </c>
      <c r="K77" s="131"/>
      <c r="L77" s="133" t="s">
        <v>280</v>
      </c>
      <c r="N77" s="122" t="s">
        <v>281</v>
      </c>
    </row>
    <row r="78" customFormat="false" ht="15" hidden="false" customHeight="true" outlineLevel="0" collapsed="false">
      <c r="A78" s="120" t="str">
        <f aca="false">C78&amp;":"&amp;B78</f>
        <v>76:イプシロン－カプロラクタム</v>
      </c>
      <c r="B78" s="130" t="s">
        <v>282</v>
      </c>
      <c r="C78" s="131" t="n">
        <v>76</v>
      </c>
      <c r="D78" s="132"/>
      <c r="I78" s="120" t="str">
        <f aca="false">L78&amp;"："&amp;J78</f>
        <v>法76：イプシロン－カプロラクタム</v>
      </c>
      <c r="J78" s="130" t="s">
        <v>282</v>
      </c>
      <c r="K78" s="131"/>
      <c r="L78" s="133" t="s">
        <v>283</v>
      </c>
      <c r="N78" s="122" t="s">
        <v>284</v>
      </c>
    </row>
    <row r="79" customFormat="false" ht="15" hidden="false" customHeight="true" outlineLevel="0" collapsed="false">
      <c r="A79" s="120" t="str">
        <f aca="false">C79&amp;":"&amp;B79</f>
        <v>77:カルシウムシアナミド</v>
      </c>
      <c r="B79" s="130" t="s">
        <v>285</v>
      </c>
      <c r="C79" s="131" t="n">
        <v>77</v>
      </c>
      <c r="D79" s="132"/>
      <c r="I79" s="120" t="str">
        <f aca="false">L79&amp;"："&amp;J79</f>
        <v>法77：カルシウムシアナミド</v>
      </c>
      <c r="J79" s="130" t="s">
        <v>285</v>
      </c>
      <c r="K79" s="131"/>
      <c r="L79" s="133" t="s">
        <v>286</v>
      </c>
      <c r="N79" s="122" t="s">
        <v>287</v>
      </c>
    </row>
    <row r="80" customFormat="false" ht="15" hidden="false" customHeight="true" outlineLevel="0" collapsed="false">
      <c r="A80" s="120" t="str">
        <f aca="false">C80&amp;":"&amp;B80</f>
        <v>78:２，４－キシレノール</v>
      </c>
      <c r="B80" s="130" t="s">
        <v>288</v>
      </c>
      <c r="C80" s="131" t="n">
        <v>78</v>
      </c>
      <c r="D80" s="132"/>
      <c r="I80" s="120" t="str">
        <f aca="false">L80&amp;"："&amp;J80</f>
        <v>法78：２，４－キシレノール</v>
      </c>
      <c r="J80" s="130" t="s">
        <v>288</v>
      </c>
      <c r="K80" s="131"/>
      <c r="L80" s="133" t="s">
        <v>289</v>
      </c>
      <c r="N80" s="122" t="s">
        <v>290</v>
      </c>
    </row>
    <row r="81" customFormat="false" ht="15" hidden="false" customHeight="true" outlineLevel="0" collapsed="false">
      <c r="A81" s="120" t="str">
        <f aca="false">C81&amp;":"&amp;B81</f>
        <v>79:２，６－キシレノール</v>
      </c>
      <c r="B81" s="130" t="s">
        <v>291</v>
      </c>
      <c r="C81" s="131" t="n">
        <v>79</v>
      </c>
      <c r="D81" s="132"/>
      <c r="I81" s="120" t="str">
        <f aca="false">L81&amp;"："&amp;J81</f>
        <v>法79：２，６－キシレノール</v>
      </c>
      <c r="J81" s="130" t="s">
        <v>291</v>
      </c>
      <c r="K81" s="131"/>
      <c r="L81" s="133" t="s">
        <v>292</v>
      </c>
      <c r="N81" s="122" t="s">
        <v>293</v>
      </c>
    </row>
    <row r="82" customFormat="false" ht="15" hidden="false" customHeight="true" outlineLevel="0" collapsed="false">
      <c r="A82" s="120" t="str">
        <f aca="false">C82&amp;":"&amp;B82</f>
        <v>80:キシレン</v>
      </c>
      <c r="B82" s="130" t="s">
        <v>294</v>
      </c>
      <c r="C82" s="131" t="n">
        <v>80</v>
      </c>
      <c r="D82" s="132"/>
      <c r="I82" s="120" t="str">
        <f aca="false">L82&amp;"："&amp;J82</f>
        <v>法80：キシレン</v>
      </c>
      <c r="J82" s="130" t="s">
        <v>294</v>
      </c>
      <c r="K82" s="131"/>
      <c r="L82" s="133" t="s">
        <v>295</v>
      </c>
      <c r="N82" s="120" t="str">
        <f aca="false">J82</f>
        <v>キシレン</v>
      </c>
    </row>
    <row r="83" customFormat="false" ht="15" hidden="false" customHeight="true" outlineLevel="0" collapsed="false">
      <c r="A83" s="120" t="str">
        <f aca="false">C83&amp;":"&amp;B83</f>
        <v>81:キノリン</v>
      </c>
      <c r="B83" s="130" t="s">
        <v>296</v>
      </c>
      <c r="C83" s="131" t="n">
        <v>81</v>
      </c>
      <c r="D83" s="132"/>
      <c r="I83" s="120" t="str">
        <f aca="false">L83&amp;"："&amp;J83</f>
        <v>法81：キノリン</v>
      </c>
      <c r="J83" s="130" t="s">
        <v>296</v>
      </c>
      <c r="K83" s="131"/>
      <c r="L83" s="133" t="s">
        <v>297</v>
      </c>
      <c r="N83" s="122" t="s">
        <v>298</v>
      </c>
    </row>
    <row r="84" customFormat="false" ht="15" hidden="false" customHeight="true" outlineLevel="0" collapsed="false">
      <c r="A84" s="120" t="str">
        <f aca="false">C84&amp;":"&amp;B84</f>
        <v>82:銀及びその水溶性化合物</v>
      </c>
      <c r="B84" s="130" t="s">
        <v>299</v>
      </c>
      <c r="C84" s="131" t="n">
        <v>82</v>
      </c>
      <c r="D84" s="132"/>
      <c r="I84" s="120" t="str">
        <f aca="false">L84&amp;"："&amp;J84</f>
        <v>法82：銀及びその水溶性化合物</v>
      </c>
      <c r="J84" s="130" t="s">
        <v>299</v>
      </c>
      <c r="K84" s="131"/>
      <c r="L84" s="133" t="s">
        <v>300</v>
      </c>
      <c r="N84" s="122" t="s">
        <v>301</v>
      </c>
    </row>
    <row r="85" customFormat="false" ht="15" hidden="false" customHeight="true" outlineLevel="0" collapsed="false">
      <c r="A85" s="120" t="str">
        <f aca="false">C85&amp;":"&amp;B85</f>
        <v>83:クメン</v>
      </c>
      <c r="B85" s="130" t="s">
        <v>302</v>
      </c>
      <c r="C85" s="131" t="n">
        <v>83</v>
      </c>
      <c r="D85" s="132"/>
      <c r="I85" s="120" t="str">
        <f aca="false">L85&amp;"："&amp;J85</f>
        <v>法83：クメン</v>
      </c>
      <c r="J85" s="130" t="s">
        <v>302</v>
      </c>
      <c r="K85" s="131"/>
      <c r="L85" s="133" t="s">
        <v>303</v>
      </c>
      <c r="N85" s="120" t="str">
        <f aca="false">J85</f>
        <v>クメン</v>
      </c>
    </row>
    <row r="86" customFormat="false" ht="15" hidden="false" customHeight="true" outlineLevel="0" collapsed="false">
      <c r="A86" s="120" t="str">
        <f aca="false">C86&amp;":"&amp;B86</f>
        <v>84:グリオキサール</v>
      </c>
      <c r="B86" s="130" t="s">
        <v>304</v>
      </c>
      <c r="C86" s="131" t="n">
        <v>84</v>
      </c>
      <c r="D86" s="132"/>
      <c r="I86" s="120" t="str">
        <f aca="false">L86&amp;"："&amp;J86</f>
        <v>法84：グリオキサール</v>
      </c>
      <c r="J86" s="130" t="s">
        <v>304</v>
      </c>
      <c r="K86" s="131"/>
      <c r="L86" s="133" t="s">
        <v>305</v>
      </c>
      <c r="N86" s="122" t="s">
        <v>306</v>
      </c>
    </row>
    <row r="87" customFormat="false" ht="15" hidden="false" customHeight="true" outlineLevel="0" collapsed="false">
      <c r="A87" s="120" t="str">
        <f aca="false">C87&amp;":"&amp;B87</f>
        <v>85:グルタルアルデヒド</v>
      </c>
      <c r="B87" s="130" t="s">
        <v>307</v>
      </c>
      <c r="C87" s="131" t="n">
        <v>85</v>
      </c>
      <c r="D87" s="132"/>
      <c r="I87" s="120" t="str">
        <f aca="false">L87&amp;"："&amp;J87</f>
        <v>法85：グルタルアルデヒド</v>
      </c>
      <c r="J87" s="130" t="s">
        <v>307</v>
      </c>
      <c r="K87" s="131"/>
      <c r="L87" s="133" t="s">
        <v>308</v>
      </c>
      <c r="N87" s="122" t="s">
        <v>309</v>
      </c>
    </row>
    <row r="88" customFormat="false" ht="15" hidden="false" customHeight="true" outlineLevel="0" collapsed="false">
      <c r="A88" s="120" t="str">
        <f aca="false">C88&amp;":"&amp;B88</f>
        <v>86:クレゾール</v>
      </c>
      <c r="B88" s="130" t="s">
        <v>310</v>
      </c>
      <c r="C88" s="131" t="n">
        <v>86</v>
      </c>
      <c r="D88" s="132"/>
      <c r="I88" s="120" t="str">
        <f aca="false">L88&amp;"："&amp;J88</f>
        <v>法86：クレゾール</v>
      </c>
      <c r="J88" s="130" t="s">
        <v>310</v>
      </c>
      <c r="K88" s="131"/>
      <c r="L88" s="133" t="s">
        <v>311</v>
      </c>
      <c r="N88" s="122" t="s">
        <v>312</v>
      </c>
    </row>
    <row r="89" customFormat="false" ht="15" hidden="false" customHeight="true" outlineLevel="0" collapsed="false">
      <c r="A89" s="120" t="str">
        <f aca="false">C89&amp;":"&amp;B89</f>
        <v>87:クロム及び三価クロム化合物</v>
      </c>
      <c r="B89" s="130" t="s">
        <v>313</v>
      </c>
      <c r="C89" s="131" t="n">
        <v>87</v>
      </c>
      <c r="D89" s="132"/>
      <c r="I89" s="120" t="str">
        <f aca="false">L89&amp;"："&amp;J89</f>
        <v>法87：クロム及び三価クロム化合物</v>
      </c>
      <c r="J89" s="130" t="s">
        <v>313</v>
      </c>
      <c r="K89" s="131"/>
      <c r="L89" s="133" t="s">
        <v>314</v>
      </c>
      <c r="N89" s="122" t="s">
        <v>315</v>
      </c>
    </row>
    <row r="90" customFormat="false" ht="15" hidden="false" customHeight="true" outlineLevel="0" collapsed="false">
      <c r="A90" s="120" t="str">
        <f aca="false">C90&amp;":"&amp;B90</f>
        <v>88:六価クロム化合物</v>
      </c>
      <c r="B90" s="130" t="s">
        <v>316</v>
      </c>
      <c r="C90" s="131" t="n">
        <v>88</v>
      </c>
      <c r="D90" s="132" t="s">
        <v>190</v>
      </c>
      <c r="I90" s="120" t="str">
        <f aca="false">L90&amp;"："&amp;J90</f>
        <v>法88：六価クロム化合物</v>
      </c>
      <c r="J90" s="130" t="s">
        <v>316</v>
      </c>
      <c r="K90" s="131"/>
      <c r="L90" s="133" t="s">
        <v>317</v>
      </c>
      <c r="N90" s="122" t="s">
        <v>318</v>
      </c>
    </row>
    <row r="91" customFormat="false" ht="15" hidden="false" customHeight="true" outlineLevel="0" collapsed="false">
      <c r="A91" s="120" t="str">
        <f aca="false">C91&amp;":"&amp;B91</f>
        <v>89:クロロアニリン</v>
      </c>
      <c r="B91" s="130" t="s">
        <v>319</v>
      </c>
      <c r="C91" s="131" t="n">
        <v>89</v>
      </c>
      <c r="D91" s="132"/>
      <c r="I91" s="120" t="str">
        <f aca="false">L91&amp;"："&amp;J91</f>
        <v>法89：クロロアニリン</v>
      </c>
      <c r="J91" s="130" t="s">
        <v>319</v>
      </c>
      <c r="K91" s="131"/>
      <c r="L91" s="133" t="s">
        <v>320</v>
      </c>
      <c r="N91" s="120" t="str">
        <f aca="false">J91</f>
        <v>クロロアニリン</v>
      </c>
    </row>
    <row r="92" customFormat="false" ht="15" hidden="false" customHeight="true" outlineLevel="0" collapsed="false">
      <c r="A92" s="120" t="str">
        <f aca="false">C92&amp;":"&amp;B92</f>
        <v>90:アトラジン</v>
      </c>
      <c r="B92" s="130" t="s">
        <v>281</v>
      </c>
      <c r="C92" s="131" t="n">
        <v>90</v>
      </c>
      <c r="D92" s="132"/>
      <c r="I92" s="120" t="str">
        <f aca="false">L92&amp;"："&amp;J92</f>
        <v>法90：アトラジン</v>
      </c>
      <c r="J92" s="130" t="s">
        <v>281</v>
      </c>
      <c r="K92" s="131"/>
      <c r="L92" s="133" t="s">
        <v>321</v>
      </c>
      <c r="N92" s="122" t="s">
        <v>322</v>
      </c>
    </row>
    <row r="93" customFormat="false" ht="15" hidden="false" customHeight="true" outlineLevel="0" collapsed="false">
      <c r="A93" s="120" t="str">
        <f aca="false">C93&amp;":"&amp;B93</f>
        <v>91:シアナジン</v>
      </c>
      <c r="B93" s="130" t="s">
        <v>323</v>
      </c>
      <c r="C93" s="131" t="n">
        <v>91</v>
      </c>
      <c r="D93" s="132"/>
      <c r="I93" s="120" t="str">
        <f aca="false">L93&amp;"："&amp;J93</f>
        <v>法91：シアナジン</v>
      </c>
      <c r="J93" s="130" t="s">
        <v>323</v>
      </c>
      <c r="K93" s="131"/>
      <c r="L93" s="133" t="s">
        <v>324</v>
      </c>
      <c r="N93" s="122" t="s">
        <v>325</v>
      </c>
    </row>
    <row r="94" customFormat="false" ht="15" hidden="false" customHeight="true" outlineLevel="0" collapsed="false">
      <c r="A94" s="120" t="str">
        <f aca="false">C94&amp;":"&amp;B94</f>
        <v>92:トルフェンピラド</v>
      </c>
      <c r="B94" s="130" t="s">
        <v>326</v>
      </c>
      <c r="C94" s="131" t="n">
        <v>92</v>
      </c>
      <c r="D94" s="132"/>
      <c r="I94" s="120" t="str">
        <f aca="false">L94&amp;"："&amp;J94</f>
        <v>法92：トルフェンピラド</v>
      </c>
      <c r="J94" s="130" t="s">
        <v>326</v>
      </c>
      <c r="K94" s="131"/>
      <c r="L94" s="133" t="s">
        <v>327</v>
      </c>
      <c r="N94" s="122" t="s">
        <v>328</v>
      </c>
    </row>
    <row r="95" customFormat="false" ht="15" hidden="false" customHeight="true" outlineLevel="0" collapsed="false">
      <c r="A95" s="120" t="str">
        <f aca="false">C95&amp;":"&amp;B95</f>
        <v>93:メトラクロール</v>
      </c>
      <c r="B95" s="130" t="s">
        <v>329</v>
      </c>
      <c r="C95" s="131" t="n">
        <v>93</v>
      </c>
      <c r="D95" s="132"/>
      <c r="I95" s="120" t="str">
        <f aca="false">L95&amp;"："&amp;J95</f>
        <v>法93：メトラクロール</v>
      </c>
      <c r="J95" s="130" t="s">
        <v>329</v>
      </c>
      <c r="K95" s="131"/>
      <c r="L95" s="133" t="s">
        <v>330</v>
      </c>
      <c r="N95" s="120" t="str">
        <f aca="false">J95</f>
        <v>メトラクロール</v>
      </c>
    </row>
    <row r="96" customFormat="false" ht="15" hidden="false" customHeight="true" outlineLevel="0" collapsed="false">
      <c r="A96" s="120" t="str">
        <f aca="false">C96&amp;":"&amp;B96</f>
        <v>94:塩化ビニル</v>
      </c>
      <c r="B96" s="130" t="s">
        <v>287</v>
      </c>
      <c r="C96" s="131" t="n">
        <v>94</v>
      </c>
      <c r="D96" s="132" t="s">
        <v>190</v>
      </c>
      <c r="I96" s="120" t="str">
        <f aca="false">L96&amp;"："&amp;J96</f>
        <v>法94：塩化ビニル</v>
      </c>
      <c r="J96" s="130" t="s">
        <v>287</v>
      </c>
      <c r="K96" s="131"/>
      <c r="L96" s="133" t="s">
        <v>331</v>
      </c>
      <c r="N96" s="122" t="s">
        <v>332</v>
      </c>
    </row>
    <row r="97" customFormat="false" ht="15" hidden="false" customHeight="true" outlineLevel="0" collapsed="false">
      <c r="A97" s="120" t="str">
        <f aca="false">C97&amp;":"&amp;B97</f>
        <v>95:フルアジナム</v>
      </c>
      <c r="B97" s="130" t="s">
        <v>290</v>
      </c>
      <c r="C97" s="131" t="n">
        <v>95</v>
      </c>
      <c r="D97" s="132"/>
      <c r="I97" s="120" t="str">
        <f aca="false">L97&amp;"："&amp;J97</f>
        <v>法95：フルアジナム</v>
      </c>
      <c r="J97" s="130" t="s">
        <v>290</v>
      </c>
      <c r="K97" s="131"/>
      <c r="L97" s="133" t="s">
        <v>333</v>
      </c>
      <c r="N97" s="120" t="str">
        <f aca="false">J97</f>
        <v>フルアジナム</v>
      </c>
    </row>
    <row r="98" customFormat="false" ht="15" hidden="false" customHeight="true" outlineLevel="0" collapsed="false">
      <c r="A98" s="120" t="str">
        <f aca="false">C98&amp;":"&amp;B98</f>
        <v>96:ジフェノコナゾール</v>
      </c>
      <c r="B98" s="130" t="s">
        <v>334</v>
      </c>
      <c r="C98" s="131" t="n">
        <v>96</v>
      </c>
      <c r="D98" s="132"/>
      <c r="I98" s="120" t="str">
        <f aca="false">L98&amp;"："&amp;J98</f>
        <v>法96：ジフェノコナゾール</v>
      </c>
      <c r="J98" s="130" t="s">
        <v>334</v>
      </c>
      <c r="K98" s="131"/>
      <c r="L98" s="133" t="s">
        <v>335</v>
      </c>
      <c r="N98" s="122" t="s">
        <v>336</v>
      </c>
    </row>
    <row r="99" customFormat="false" ht="15" hidden="false" customHeight="true" outlineLevel="0" collapsed="false">
      <c r="A99" s="120" t="str">
        <f aca="false">C99&amp;":"&amp;B99</f>
        <v>97:１－クロロ－２－（クロロメチル）ベンゼン</v>
      </c>
      <c r="B99" s="130" t="s">
        <v>337</v>
      </c>
      <c r="C99" s="131" t="n">
        <v>97</v>
      </c>
      <c r="D99" s="132"/>
      <c r="I99" s="120" t="str">
        <f aca="false">L99&amp;"："&amp;J99</f>
        <v>法97：１－クロロ－２－（クロロメチル）ベンゼン</v>
      </c>
      <c r="J99" s="130" t="s">
        <v>337</v>
      </c>
      <c r="K99" s="131"/>
      <c r="L99" s="133" t="s">
        <v>338</v>
      </c>
      <c r="N99" s="122" t="s">
        <v>339</v>
      </c>
    </row>
    <row r="100" customFormat="false" ht="15" hidden="false" customHeight="true" outlineLevel="0" collapsed="false">
      <c r="A100" s="120" t="str">
        <f aca="false">C100&amp;":"&amp;B100</f>
        <v>98:クロロ酢酸</v>
      </c>
      <c r="B100" s="130" t="s">
        <v>340</v>
      </c>
      <c r="C100" s="131" t="n">
        <v>98</v>
      </c>
      <c r="D100" s="132"/>
      <c r="I100" s="120" t="str">
        <f aca="false">L100&amp;"："&amp;J100</f>
        <v>法98：クロロ酢酸</v>
      </c>
      <c r="J100" s="130" t="s">
        <v>340</v>
      </c>
      <c r="K100" s="131"/>
      <c r="L100" s="133" t="s">
        <v>341</v>
      </c>
      <c r="N100" s="122" t="s">
        <v>342</v>
      </c>
    </row>
    <row r="101" customFormat="false" ht="15" hidden="false" customHeight="true" outlineLevel="0" collapsed="false">
      <c r="A101" s="120" t="str">
        <f aca="false">C101&amp;":"&amp;B101</f>
        <v>99:クロロ酢酸エチル</v>
      </c>
      <c r="B101" s="130" t="s">
        <v>343</v>
      </c>
      <c r="C101" s="131" t="n">
        <v>99</v>
      </c>
      <c r="D101" s="132"/>
      <c r="I101" s="120" t="str">
        <f aca="false">L101&amp;"："&amp;J101</f>
        <v>法99：クロロ酢酸エチル</v>
      </c>
      <c r="J101" s="130" t="s">
        <v>343</v>
      </c>
      <c r="K101" s="131"/>
      <c r="L101" s="133" t="s">
        <v>344</v>
      </c>
      <c r="N101" s="120" t="str">
        <f aca="false">J101</f>
        <v>クロロ酢酸エチル</v>
      </c>
    </row>
    <row r="102" customFormat="false" ht="15" hidden="false" customHeight="true" outlineLevel="0" collapsed="false">
      <c r="A102" s="120" t="str">
        <f aca="false">C102&amp;":"&amp;B102</f>
        <v>100:プレチラクロール</v>
      </c>
      <c r="B102" s="130" t="s">
        <v>345</v>
      </c>
      <c r="C102" s="131" t="n">
        <v>100</v>
      </c>
      <c r="D102" s="132"/>
      <c r="I102" s="120" t="str">
        <f aca="false">L102&amp;"："&amp;J102</f>
        <v>法100：プレチラクロール</v>
      </c>
      <c r="J102" s="130" t="s">
        <v>345</v>
      </c>
      <c r="K102" s="131"/>
      <c r="L102" s="133" t="s">
        <v>346</v>
      </c>
      <c r="N102" s="120" t="str">
        <f aca="false">J102</f>
        <v>プレチラクロール</v>
      </c>
    </row>
    <row r="103" customFormat="false" ht="15" hidden="false" customHeight="true" outlineLevel="0" collapsed="false">
      <c r="A103" s="120" t="str">
        <f aca="false">C103&amp;":"&amp;B103</f>
        <v>101:アラクロール</v>
      </c>
      <c r="B103" s="130" t="s">
        <v>347</v>
      </c>
      <c r="C103" s="131" t="n">
        <v>101</v>
      </c>
      <c r="D103" s="132"/>
      <c r="I103" s="120" t="str">
        <f aca="false">L103&amp;"："&amp;J103</f>
        <v>法101：アラクロール</v>
      </c>
      <c r="J103" s="130" t="s">
        <v>347</v>
      </c>
      <c r="K103" s="131"/>
      <c r="L103" s="133" t="s">
        <v>348</v>
      </c>
      <c r="N103" s="122" t="s">
        <v>349</v>
      </c>
    </row>
    <row r="104" customFormat="false" ht="15" hidden="false" customHeight="true" outlineLevel="0" collapsed="false">
      <c r="A104" s="120" t="str">
        <f aca="false">C104&amp;":"&amp;B104</f>
        <v>102:１－クロロ－２，４－ジニトロベンゼン</v>
      </c>
      <c r="B104" s="130" t="s">
        <v>350</v>
      </c>
      <c r="C104" s="131" t="n">
        <v>102</v>
      </c>
      <c r="D104" s="132"/>
      <c r="I104" s="120" t="str">
        <f aca="false">L104&amp;"："&amp;J104</f>
        <v>法102：１－クロロ－２，４－ジニトロベンゼン</v>
      </c>
      <c r="J104" s="130" t="s">
        <v>350</v>
      </c>
      <c r="K104" s="131"/>
      <c r="L104" s="133" t="s">
        <v>351</v>
      </c>
      <c r="N104" s="120" t="str">
        <f aca="false">J104</f>
        <v>１－クロロ－２，４－ジニトロベンゼン</v>
      </c>
    </row>
    <row r="105" customFormat="false" ht="15" hidden="false" customHeight="true" outlineLevel="0" collapsed="false">
      <c r="A105" s="120" t="str">
        <f aca="false">C105&amp;":"&amp;B105</f>
        <v>103:ＨＣＦＣ－１４２ｂ</v>
      </c>
      <c r="B105" s="130" t="s">
        <v>306</v>
      </c>
      <c r="C105" s="131" t="n">
        <v>103</v>
      </c>
      <c r="D105" s="132"/>
      <c r="I105" s="120" t="str">
        <f aca="false">L105&amp;"："&amp;J105</f>
        <v>法103：ＨＣＦＣ－１４２ｂ</v>
      </c>
      <c r="J105" s="130" t="s">
        <v>306</v>
      </c>
      <c r="K105" s="131"/>
      <c r="L105" s="133" t="s">
        <v>352</v>
      </c>
      <c r="N105" s="122" t="s">
        <v>353</v>
      </c>
    </row>
    <row r="106" customFormat="false" ht="15" hidden="false" customHeight="true" outlineLevel="0" collapsed="false">
      <c r="A106" s="120" t="str">
        <f aca="false">C106&amp;":"&amp;B106</f>
        <v>104:ＨＣＦＣ－２２</v>
      </c>
      <c r="B106" s="130" t="s">
        <v>309</v>
      </c>
      <c r="C106" s="131" t="n">
        <v>104</v>
      </c>
      <c r="D106" s="132"/>
      <c r="I106" s="120" t="str">
        <f aca="false">L106&amp;"："&amp;J106</f>
        <v>法104：ＨＣＦＣ－２２</v>
      </c>
      <c r="J106" s="130" t="s">
        <v>309</v>
      </c>
      <c r="K106" s="131"/>
      <c r="L106" s="133" t="s">
        <v>354</v>
      </c>
      <c r="N106" s="120" t="str">
        <f aca="false">J106</f>
        <v>ＨＣＦＣ－２２</v>
      </c>
    </row>
    <row r="107" customFormat="false" ht="15" hidden="false" customHeight="true" outlineLevel="0" collapsed="false">
      <c r="A107" s="120" t="str">
        <f aca="false">C107&amp;":"&amp;B107</f>
        <v>105:ＨＣＦＣ－１２４</v>
      </c>
      <c r="B107" s="130" t="s">
        <v>312</v>
      </c>
      <c r="C107" s="131" t="n">
        <v>105</v>
      </c>
      <c r="D107" s="132"/>
      <c r="I107" s="120" t="str">
        <f aca="false">L107&amp;"："&amp;J107</f>
        <v>法105：ＨＣＦＣ－１２４</v>
      </c>
      <c r="J107" s="130" t="s">
        <v>312</v>
      </c>
      <c r="K107" s="131"/>
      <c r="L107" s="133" t="s">
        <v>355</v>
      </c>
      <c r="N107" s="122" t="s">
        <v>356</v>
      </c>
    </row>
    <row r="108" customFormat="false" ht="15" hidden="false" customHeight="true" outlineLevel="0" collapsed="false">
      <c r="A108" s="120" t="str">
        <f aca="false">C108&amp;":"&amp;B108</f>
        <v>106:ＨＣＦＣ－１３３</v>
      </c>
      <c r="B108" s="130" t="s">
        <v>315</v>
      </c>
      <c r="C108" s="131" t="n">
        <v>106</v>
      </c>
      <c r="D108" s="132"/>
      <c r="I108" s="120" t="str">
        <f aca="false">L108&amp;"："&amp;J108</f>
        <v>法106：ＨＣＦＣ－１３３</v>
      </c>
      <c r="J108" s="130" t="s">
        <v>315</v>
      </c>
      <c r="K108" s="131"/>
      <c r="L108" s="133" t="s">
        <v>357</v>
      </c>
      <c r="N108" s="122" t="s">
        <v>358</v>
      </c>
    </row>
    <row r="109" customFormat="false" ht="15" hidden="false" customHeight="true" outlineLevel="0" collapsed="false">
      <c r="A109" s="120" t="str">
        <f aca="false">C109&amp;":"&amp;B109</f>
        <v>107:ＣＦＣ－１３</v>
      </c>
      <c r="B109" s="130" t="s">
        <v>318</v>
      </c>
      <c r="C109" s="131" t="n">
        <v>107</v>
      </c>
      <c r="D109" s="132"/>
      <c r="I109" s="120" t="str">
        <f aca="false">L109&amp;"："&amp;J109</f>
        <v>法107：ＣＦＣ－１３</v>
      </c>
      <c r="J109" s="130" t="s">
        <v>318</v>
      </c>
      <c r="K109" s="131"/>
      <c r="L109" s="133" t="s">
        <v>359</v>
      </c>
      <c r="N109" s="122" t="s">
        <v>360</v>
      </c>
    </row>
    <row r="110" customFormat="false" ht="15" hidden="false" customHeight="true" outlineLevel="0" collapsed="false">
      <c r="A110" s="120" t="str">
        <f aca="false">C110&amp;":"&amp;B110</f>
        <v>108:メコプロップ</v>
      </c>
      <c r="B110" s="130" t="s">
        <v>361</v>
      </c>
      <c r="C110" s="131" t="n">
        <v>108</v>
      </c>
      <c r="D110" s="132"/>
      <c r="I110" s="120" t="str">
        <f aca="false">L110&amp;"："&amp;J110</f>
        <v>法108：メコプロップ</v>
      </c>
      <c r="J110" s="130" t="s">
        <v>361</v>
      </c>
      <c r="K110" s="131"/>
      <c r="L110" s="133" t="s">
        <v>362</v>
      </c>
      <c r="N110" s="120" t="str">
        <f aca="false">J110</f>
        <v>メコプロップ</v>
      </c>
    </row>
    <row r="111" customFormat="false" ht="15" hidden="false" customHeight="true" outlineLevel="0" collapsed="false">
      <c r="A111" s="120" t="str">
        <f aca="false">C111&amp;":"&amp;B111</f>
        <v>109:オルト－クロロトルエン</v>
      </c>
      <c r="B111" s="130" t="s">
        <v>363</v>
      </c>
      <c r="C111" s="131" t="n">
        <v>109</v>
      </c>
      <c r="D111" s="132"/>
      <c r="I111" s="120" t="str">
        <f aca="false">L111&amp;"："&amp;J111</f>
        <v>法109：オルト－クロロトルエン</v>
      </c>
      <c r="J111" s="130" t="s">
        <v>363</v>
      </c>
      <c r="K111" s="131"/>
      <c r="L111" s="133" t="s">
        <v>364</v>
      </c>
      <c r="N111" s="120" t="str">
        <f aca="false">J111</f>
        <v>オルト－クロロトルエン</v>
      </c>
    </row>
    <row r="112" customFormat="false" ht="15" hidden="false" customHeight="true" outlineLevel="0" collapsed="false">
      <c r="A112" s="120" t="str">
        <f aca="false">C112&amp;":"&amp;B112</f>
        <v>110:パラ－クロロトルエン</v>
      </c>
      <c r="B112" s="130" t="s">
        <v>365</v>
      </c>
      <c r="C112" s="131" t="n">
        <v>110</v>
      </c>
      <c r="D112" s="132"/>
      <c r="I112" s="120" t="str">
        <f aca="false">L112&amp;"："&amp;J112</f>
        <v>法110：パラ－クロロトルエン</v>
      </c>
      <c r="J112" s="130" t="s">
        <v>365</v>
      </c>
      <c r="K112" s="131"/>
      <c r="L112" s="133" t="s">
        <v>366</v>
      </c>
      <c r="N112" s="122" t="s">
        <v>367</v>
      </c>
    </row>
    <row r="113" customFormat="false" ht="15" hidden="false" customHeight="true" outlineLevel="0" collapsed="false">
      <c r="A113" s="120" t="str">
        <f aca="false">C113&amp;":"&amp;B113</f>
        <v>111:２－クロロ－４－ニトロアニリン</v>
      </c>
      <c r="B113" s="130" t="s">
        <v>368</v>
      </c>
      <c r="C113" s="131" t="n">
        <v>111</v>
      </c>
      <c r="D113" s="132"/>
      <c r="I113" s="120" t="str">
        <f aca="false">L113&amp;"："&amp;J113</f>
        <v>法111：２－クロロ－４－ニトロアニリン</v>
      </c>
      <c r="J113" s="130" t="s">
        <v>368</v>
      </c>
      <c r="K113" s="131"/>
      <c r="L113" s="133" t="s">
        <v>369</v>
      </c>
      <c r="N113" s="122" t="s">
        <v>370</v>
      </c>
    </row>
    <row r="114" customFormat="false" ht="15" hidden="false" customHeight="true" outlineLevel="0" collapsed="false">
      <c r="A114" s="120" t="str">
        <f aca="false">C114&amp;":"&amp;B114</f>
        <v>112:２－クロロニトロベンゼン</v>
      </c>
      <c r="B114" s="130" t="s">
        <v>371</v>
      </c>
      <c r="C114" s="131" t="n">
        <v>112</v>
      </c>
      <c r="D114" s="132"/>
      <c r="I114" s="120" t="str">
        <f aca="false">L114&amp;"："&amp;J114</f>
        <v>法112：２－クロロニトロベンゼン</v>
      </c>
      <c r="J114" s="130" t="s">
        <v>371</v>
      </c>
      <c r="K114" s="131"/>
      <c r="L114" s="133" t="s">
        <v>372</v>
      </c>
      <c r="N114" s="120" t="str">
        <f aca="false">J114</f>
        <v>２－クロロニトロベンゼン</v>
      </c>
    </row>
    <row r="115" customFormat="false" ht="15" hidden="false" customHeight="true" outlineLevel="0" collapsed="false">
      <c r="A115" s="120" t="str">
        <f aca="false">C115&amp;":"&amp;B115</f>
        <v>113:シマジン又はＣＡＴ</v>
      </c>
      <c r="B115" s="130" t="s">
        <v>322</v>
      </c>
      <c r="C115" s="131" t="n">
        <v>113</v>
      </c>
      <c r="D115" s="132"/>
      <c r="I115" s="120" t="str">
        <f aca="false">L115&amp;"："&amp;J115</f>
        <v>法113：シマジン又はＣＡＴ</v>
      </c>
      <c r="J115" s="130" t="s">
        <v>322</v>
      </c>
      <c r="K115" s="131"/>
      <c r="L115" s="133" t="s">
        <v>373</v>
      </c>
      <c r="N115" s="120" t="str">
        <f aca="false">J115</f>
        <v>シマジン又はＣＡＴ</v>
      </c>
    </row>
    <row r="116" customFormat="false" ht="15" hidden="false" customHeight="true" outlineLevel="0" collapsed="false">
      <c r="A116" s="120" t="str">
        <f aca="false">C116&amp;":"&amp;B116</f>
        <v>114:インダノファン</v>
      </c>
      <c r="B116" s="130" t="s">
        <v>374</v>
      </c>
      <c r="C116" s="131" t="n">
        <v>114</v>
      </c>
      <c r="D116" s="132"/>
      <c r="I116" s="120" t="str">
        <f aca="false">L116&amp;"："&amp;J116</f>
        <v>法114：インダノファン</v>
      </c>
      <c r="J116" s="130" t="s">
        <v>374</v>
      </c>
      <c r="K116" s="131"/>
      <c r="L116" s="133" t="s">
        <v>375</v>
      </c>
      <c r="N116" s="120" t="str">
        <f aca="false">J116</f>
        <v>インダノファン</v>
      </c>
    </row>
    <row r="117" customFormat="false" ht="15" hidden="false" customHeight="true" outlineLevel="0" collapsed="false">
      <c r="A117" s="120" t="str">
        <f aca="false">C117&amp;":"&amp;B117</f>
        <v>115:フェントラザミド</v>
      </c>
      <c r="B117" s="130" t="s">
        <v>376</v>
      </c>
      <c r="C117" s="131" t="n">
        <v>115</v>
      </c>
      <c r="D117" s="132"/>
      <c r="I117" s="120" t="str">
        <f aca="false">L117&amp;"："&amp;J117</f>
        <v>法115：フェントラザミド</v>
      </c>
      <c r="J117" s="130" t="s">
        <v>376</v>
      </c>
      <c r="K117" s="131"/>
      <c r="L117" s="133" t="s">
        <v>377</v>
      </c>
      <c r="N117" s="120" t="str">
        <f aca="false">J117</f>
        <v>フェントラザミド</v>
      </c>
    </row>
    <row r="118" customFormat="false" ht="15" hidden="false" customHeight="true" outlineLevel="0" collapsed="false">
      <c r="A118" s="120" t="str">
        <f aca="false">C118&amp;":"&amp;B118</f>
        <v>116:ヘキシチアゾクス</v>
      </c>
      <c r="B118" s="130" t="s">
        <v>378</v>
      </c>
      <c r="C118" s="131" t="n">
        <v>116</v>
      </c>
      <c r="D118" s="132"/>
      <c r="I118" s="120" t="str">
        <f aca="false">L118&amp;"："&amp;J118</f>
        <v>法116：ヘキシチアゾクス</v>
      </c>
      <c r="J118" s="130" t="s">
        <v>378</v>
      </c>
      <c r="K118" s="131"/>
      <c r="L118" s="133" t="s">
        <v>379</v>
      </c>
      <c r="N118" s="120" t="str">
        <f aca="false">J118</f>
        <v>ヘキシチアゾクス</v>
      </c>
    </row>
    <row r="119" customFormat="false" ht="15" hidden="false" customHeight="true" outlineLevel="0" collapsed="false">
      <c r="A119" s="120" t="str">
        <f aca="false">C119&amp;":"&amp;B119</f>
        <v>117:テブコナゾール</v>
      </c>
      <c r="B119" s="130" t="s">
        <v>380</v>
      </c>
      <c r="C119" s="131" t="n">
        <v>117</v>
      </c>
      <c r="D119" s="132"/>
      <c r="I119" s="120" t="str">
        <f aca="false">L119&amp;"："&amp;J119</f>
        <v>法117：テブコナゾール</v>
      </c>
      <c r="J119" s="130" t="s">
        <v>380</v>
      </c>
      <c r="K119" s="131"/>
      <c r="L119" s="133" t="s">
        <v>381</v>
      </c>
      <c r="N119" s="122" t="s">
        <v>382</v>
      </c>
    </row>
    <row r="120" customFormat="false" ht="15" hidden="false" customHeight="true" outlineLevel="0" collapsed="false">
      <c r="A120" s="120" t="str">
        <f aca="false">C120&amp;":"&amp;B120</f>
        <v>118:ミクロブタニル</v>
      </c>
      <c r="B120" s="130" t="s">
        <v>383</v>
      </c>
      <c r="C120" s="131" t="n">
        <v>118</v>
      </c>
      <c r="D120" s="132"/>
      <c r="I120" s="120" t="str">
        <f aca="false">L120&amp;"："&amp;J120</f>
        <v>法118：ミクロブタニル</v>
      </c>
      <c r="J120" s="130" t="s">
        <v>383</v>
      </c>
      <c r="K120" s="131"/>
      <c r="L120" s="133" t="s">
        <v>384</v>
      </c>
      <c r="N120" s="120" t="str">
        <f aca="false">J120</f>
        <v>ミクロブタニル</v>
      </c>
    </row>
    <row r="121" customFormat="false" ht="15" hidden="false" customHeight="true" outlineLevel="0" collapsed="false">
      <c r="A121" s="120" t="str">
        <f aca="false">C121&amp;":"&amp;B121</f>
        <v>119:フェンブコナゾール</v>
      </c>
      <c r="B121" s="130" t="s">
        <v>385</v>
      </c>
      <c r="C121" s="131" t="n">
        <v>119</v>
      </c>
      <c r="D121" s="132"/>
      <c r="I121" s="120" t="str">
        <f aca="false">L121&amp;"："&amp;J121</f>
        <v>法119：フェンブコナゾール</v>
      </c>
      <c r="J121" s="130" t="s">
        <v>385</v>
      </c>
      <c r="K121" s="131"/>
      <c r="L121" s="133" t="s">
        <v>386</v>
      </c>
      <c r="N121" s="120" t="str">
        <f aca="false">J121</f>
        <v>フェンブコナゾール</v>
      </c>
    </row>
    <row r="122" customFormat="false" ht="15" hidden="false" customHeight="true" outlineLevel="0" collapsed="false">
      <c r="A122" s="120" t="str">
        <f aca="false">C122&amp;":"&amp;B122</f>
        <v>120:オルト－クロロフェノール</v>
      </c>
      <c r="B122" s="130" t="s">
        <v>387</v>
      </c>
      <c r="C122" s="131" t="n">
        <v>120</v>
      </c>
      <c r="D122" s="132"/>
      <c r="I122" s="120" t="str">
        <f aca="false">L122&amp;"："&amp;J122</f>
        <v>法120：オルト－クロロフェノール</v>
      </c>
      <c r="J122" s="130" t="s">
        <v>387</v>
      </c>
      <c r="K122" s="131"/>
      <c r="L122" s="133" t="s">
        <v>388</v>
      </c>
      <c r="N122" s="120" t="str">
        <f aca="false">J122</f>
        <v>オルト－クロロフェノール</v>
      </c>
    </row>
    <row r="123" customFormat="false" ht="15" hidden="false" customHeight="true" outlineLevel="0" collapsed="false">
      <c r="A123" s="120" t="str">
        <f aca="false">C123&amp;":"&amp;B123</f>
        <v>121:パラ－クロロフェノール</v>
      </c>
      <c r="B123" s="130" t="s">
        <v>389</v>
      </c>
      <c r="C123" s="131" t="n">
        <v>121</v>
      </c>
      <c r="D123" s="132"/>
      <c r="I123" s="120" t="str">
        <f aca="false">L123&amp;"："&amp;J123</f>
        <v>法121：パラ－クロロフェノール</v>
      </c>
      <c r="J123" s="130" t="s">
        <v>389</v>
      </c>
      <c r="K123" s="131"/>
      <c r="L123" s="133" t="s">
        <v>390</v>
      </c>
      <c r="N123" s="122" t="s">
        <v>391</v>
      </c>
    </row>
    <row r="124" customFormat="false" ht="15" hidden="false" customHeight="true" outlineLevel="0" collapsed="false">
      <c r="A124" s="120" t="str">
        <f aca="false">C124&amp;":"&amp;B124</f>
        <v>122:２－クロロプロピオン酸</v>
      </c>
      <c r="B124" s="130" t="s">
        <v>392</v>
      </c>
      <c r="C124" s="131" t="n">
        <v>122</v>
      </c>
      <c r="D124" s="132"/>
      <c r="I124" s="120" t="str">
        <f aca="false">L124&amp;"："&amp;J124</f>
        <v>法122：２－クロロプロピオン酸</v>
      </c>
      <c r="J124" s="130" t="s">
        <v>392</v>
      </c>
      <c r="K124" s="131"/>
      <c r="L124" s="133" t="s">
        <v>393</v>
      </c>
      <c r="N124" s="122" t="s">
        <v>394</v>
      </c>
    </row>
    <row r="125" customFormat="false" ht="15" hidden="false" customHeight="true" outlineLevel="0" collapsed="false">
      <c r="A125" s="120" t="str">
        <f aca="false">C125&amp;":"&amp;B125</f>
        <v>123:塩化アリル</v>
      </c>
      <c r="B125" s="130" t="s">
        <v>325</v>
      </c>
      <c r="C125" s="131" t="n">
        <v>123</v>
      </c>
      <c r="D125" s="132"/>
      <c r="I125" s="120" t="str">
        <f aca="false">L125&amp;"："&amp;J125</f>
        <v>法123：塩化アリル</v>
      </c>
      <c r="J125" s="130" t="s">
        <v>325</v>
      </c>
      <c r="K125" s="131"/>
      <c r="L125" s="133" t="s">
        <v>395</v>
      </c>
      <c r="N125" s="122" t="s">
        <v>396</v>
      </c>
    </row>
    <row r="126" customFormat="false" ht="15" hidden="false" customHeight="true" outlineLevel="0" collapsed="false">
      <c r="A126" s="120" t="str">
        <f aca="false">C126&amp;":"&amp;B126</f>
        <v>124:クミルロン</v>
      </c>
      <c r="B126" s="130" t="s">
        <v>397</v>
      </c>
      <c r="C126" s="131" t="n">
        <v>124</v>
      </c>
      <c r="D126" s="132"/>
      <c r="I126" s="120" t="str">
        <f aca="false">L126&amp;"："&amp;J126</f>
        <v>法124：クミルロン</v>
      </c>
      <c r="J126" s="130" t="s">
        <v>397</v>
      </c>
      <c r="K126" s="131"/>
      <c r="L126" s="133" t="s">
        <v>398</v>
      </c>
      <c r="N126" s="122" t="s">
        <v>399</v>
      </c>
    </row>
    <row r="127" customFormat="false" ht="15" hidden="false" customHeight="true" outlineLevel="0" collapsed="false">
      <c r="A127" s="120" t="str">
        <f aca="false">C127&amp;":"&amp;B127</f>
        <v>125:クロロベンゼン</v>
      </c>
      <c r="B127" s="130" t="s">
        <v>400</v>
      </c>
      <c r="C127" s="131" t="n">
        <v>125</v>
      </c>
      <c r="D127" s="132"/>
      <c r="I127" s="120" t="str">
        <f aca="false">L127&amp;"："&amp;J127</f>
        <v>法125：クロロベンゼン</v>
      </c>
      <c r="J127" s="130" t="s">
        <v>400</v>
      </c>
      <c r="K127" s="131"/>
      <c r="L127" s="133" t="s">
        <v>401</v>
      </c>
      <c r="N127" s="122" t="s">
        <v>402</v>
      </c>
    </row>
    <row r="128" customFormat="false" ht="15" hidden="false" customHeight="true" outlineLevel="0" collapsed="false">
      <c r="A128" s="120" t="str">
        <f aca="false">C128&amp;":"&amp;B128</f>
        <v>126:ＣＦＣ－１１５</v>
      </c>
      <c r="B128" s="130" t="s">
        <v>332</v>
      </c>
      <c r="C128" s="131" t="n">
        <v>126</v>
      </c>
      <c r="D128" s="132"/>
      <c r="I128" s="120" t="str">
        <f aca="false">L128&amp;"："&amp;J128</f>
        <v>法126：ＣＦＣ－１１５</v>
      </c>
      <c r="J128" s="130" t="s">
        <v>332</v>
      </c>
      <c r="K128" s="131"/>
      <c r="L128" s="133" t="s">
        <v>403</v>
      </c>
      <c r="N128" s="122" t="s">
        <v>404</v>
      </c>
    </row>
    <row r="129" customFormat="false" ht="15" hidden="false" customHeight="true" outlineLevel="0" collapsed="false">
      <c r="A129" s="120" t="str">
        <f aca="false">C129&amp;":"&amp;B129</f>
        <v>127:クロロホルム</v>
      </c>
      <c r="B129" s="130" t="s">
        <v>405</v>
      </c>
      <c r="C129" s="131" t="n">
        <v>127</v>
      </c>
      <c r="D129" s="132"/>
      <c r="I129" s="120" t="str">
        <f aca="false">L129&amp;"："&amp;J129</f>
        <v>法127：クロロホルム</v>
      </c>
      <c r="J129" s="130" t="s">
        <v>405</v>
      </c>
      <c r="K129" s="131"/>
      <c r="L129" s="133" t="s">
        <v>406</v>
      </c>
      <c r="N129" s="120" t="str">
        <f aca="false">J129</f>
        <v>クロロホルム</v>
      </c>
    </row>
    <row r="130" customFormat="false" ht="15" hidden="false" customHeight="true" outlineLevel="0" collapsed="false">
      <c r="A130" s="120" t="str">
        <f aca="false">C130&amp;":"&amp;B130</f>
        <v>128:塩化メチル</v>
      </c>
      <c r="B130" s="130" t="s">
        <v>336</v>
      </c>
      <c r="C130" s="131" t="n">
        <v>128</v>
      </c>
      <c r="D130" s="132"/>
      <c r="I130" s="120" t="str">
        <f aca="false">L130&amp;"："&amp;J130</f>
        <v>法128：塩化メチル</v>
      </c>
      <c r="J130" s="130" t="s">
        <v>336</v>
      </c>
      <c r="K130" s="131"/>
      <c r="L130" s="133" t="s">
        <v>407</v>
      </c>
      <c r="N130" s="120" t="str">
        <f aca="false">J130</f>
        <v>塩化メチル</v>
      </c>
    </row>
    <row r="131" customFormat="false" ht="15" hidden="false" customHeight="true" outlineLevel="0" collapsed="false">
      <c r="A131" s="120" t="str">
        <f aca="false">C131&amp;":"&amp;B131</f>
        <v>129:４－クロロ－３－メチルフェノール</v>
      </c>
      <c r="B131" s="130" t="s">
        <v>408</v>
      </c>
      <c r="C131" s="131" t="n">
        <v>129</v>
      </c>
      <c r="D131" s="132"/>
      <c r="I131" s="120" t="str">
        <f aca="false">L131&amp;"："&amp;J131</f>
        <v>法129：４－クロロ－３－メチルフェノール</v>
      </c>
      <c r="J131" s="130" t="s">
        <v>408</v>
      </c>
      <c r="K131" s="131"/>
      <c r="L131" s="133" t="s">
        <v>409</v>
      </c>
      <c r="N131" s="122" t="s">
        <v>410</v>
      </c>
    </row>
    <row r="132" customFormat="false" ht="15" hidden="false" customHeight="true" outlineLevel="0" collapsed="false">
      <c r="A132" s="120" t="str">
        <f aca="false">C132&amp;":"&amp;B132</f>
        <v>130:ＭＣＰ又はＭＣＰＡ</v>
      </c>
      <c r="B132" s="130" t="s">
        <v>339</v>
      </c>
      <c r="C132" s="131" t="n">
        <v>130</v>
      </c>
      <c r="D132" s="132"/>
      <c r="I132" s="120" t="str">
        <f aca="false">L132&amp;"："&amp;J132</f>
        <v>法130：ＭＣＰ又はＭＣＰＡ</v>
      </c>
      <c r="J132" s="130" t="s">
        <v>339</v>
      </c>
      <c r="K132" s="131"/>
      <c r="L132" s="133" t="s">
        <v>411</v>
      </c>
      <c r="N132" s="122" t="s">
        <v>412</v>
      </c>
    </row>
    <row r="133" customFormat="false" ht="15" hidden="false" customHeight="true" outlineLevel="0" collapsed="false">
      <c r="A133" s="120" t="str">
        <f aca="false">C133&amp;":"&amp;B133</f>
        <v>131:３－クロロ－２－メチル－１－プロペン</v>
      </c>
      <c r="B133" s="130" t="s">
        <v>413</v>
      </c>
      <c r="C133" s="131" t="n">
        <v>131</v>
      </c>
      <c r="D133" s="132"/>
      <c r="I133" s="120" t="str">
        <f aca="false">L133&amp;"："&amp;J133</f>
        <v>法131：３－クロロ－２－メチル－１－プロペン</v>
      </c>
      <c r="J133" s="130" t="s">
        <v>413</v>
      </c>
      <c r="K133" s="131"/>
      <c r="L133" s="133" t="s">
        <v>414</v>
      </c>
      <c r="N133" s="122" t="s">
        <v>415</v>
      </c>
    </row>
    <row r="134" customFormat="false" ht="15" hidden="false" customHeight="true" outlineLevel="0" collapsed="false">
      <c r="A134" s="120" t="str">
        <f aca="false">C134&amp;":"&amp;B134</f>
        <v>132:コバルト及びその化合物</v>
      </c>
      <c r="B134" s="130" t="s">
        <v>416</v>
      </c>
      <c r="C134" s="131" t="n">
        <v>132</v>
      </c>
      <c r="D134" s="132"/>
      <c r="I134" s="120" t="str">
        <f aca="false">L134&amp;"："&amp;J134</f>
        <v>法132：コバルト及びその化合物</v>
      </c>
      <c r="J134" s="130" t="s">
        <v>416</v>
      </c>
      <c r="K134" s="131"/>
      <c r="L134" s="133" t="s">
        <v>417</v>
      </c>
      <c r="N134" s="122" t="s">
        <v>418</v>
      </c>
    </row>
    <row r="135" customFormat="false" ht="15" hidden="false" customHeight="true" outlineLevel="0" collapsed="false">
      <c r="A135" s="120" t="str">
        <f aca="false">C135&amp;":"&amp;B135</f>
        <v>133:エチレングリコールモノエチルエーテルアセテート</v>
      </c>
      <c r="B135" s="130" t="s">
        <v>419</v>
      </c>
      <c r="C135" s="131" t="n">
        <v>133</v>
      </c>
      <c r="D135" s="132"/>
      <c r="I135" s="120" t="str">
        <f aca="false">L135&amp;"："&amp;J135</f>
        <v>法133：エチレングリコールモノエチルエーテルアセテート</v>
      </c>
      <c r="J135" s="130" t="s">
        <v>419</v>
      </c>
      <c r="K135" s="131"/>
      <c r="L135" s="133" t="s">
        <v>420</v>
      </c>
      <c r="N135" s="122" t="s">
        <v>421</v>
      </c>
    </row>
    <row r="136" customFormat="false" ht="15" hidden="false" customHeight="true" outlineLevel="0" collapsed="false">
      <c r="A136" s="120" t="str">
        <f aca="false">C136&amp;":"&amp;B136</f>
        <v>134:酢酸ビニル</v>
      </c>
      <c r="B136" s="130" t="s">
        <v>422</v>
      </c>
      <c r="C136" s="131" t="n">
        <v>134</v>
      </c>
      <c r="D136" s="132"/>
      <c r="I136" s="120" t="str">
        <f aca="false">L136&amp;"："&amp;J136</f>
        <v>法134：酢酸ビニル</v>
      </c>
      <c r="J136" s="130" t="s">
        <v>422</v>
      </c>
      <c r="K136" s="131"/>
      <c r="L136" s="133" t="s">
        <v>423</v>
      </c>
      <c r="N136" s="120" t="str">
        <f aca="false">J136</f>
        <v>酢酸ビニル</v>
      </c>
    </row>
    <row r="137" customFormat="false" ht="15" hidden="false" customHeight="true" outlineLevel="0" collapsed="false">
      <c r="A137" s="120" t="str">
        <f aca="false">C137&amp;":"&amp;B137</f>
        <v>135:エチレングリコールモノメチルエーテルアセテート</v>
      </c>
      <c r="B137" s="130" t="s">
        <v>424</v>
      </c>
      <c r="C137" s="131" t="n">
        <v>135</v>
      </c>
      <c r="D137" s="132"/>
      <c r="I137" s="120" t="str">
        <f aca="false">L137&amp;"："&amp;J137</f>
        <v>法135：エチレングリコールモノメチルエーテルアセテート</v>
      </c>
      <c r="J137" s="130" t="s">
        <v>424</v>
      </c>
      <c r="K137" s="131"/>
      <c r="L137" s="133" t="s">
        <v>425</v>
      </c>
      <c r="N137" s="120" t="str">
        <f aca="false">J137</f>
        <v>エチレングリコールモノメチルエーテルアセテート</v>
      </c>
    </row>
    <row r="138" customFormat="false" ht="15" hidden="false" customHeight="true" outlineLevel="0" collapsed="false">
      <c r="A138" s="120" t="str">
        <f aca="false">C138&amp;":"&amp;B138</f>
        <v>136:サリチルアルデヒド</v>
      </c>
      <c r="B138" s="130" t="s">
        <v>426</v>
      </c>
      <c r="C138" s="131" t="n">
        <v>136</v>
      </c>
      <c r="D138" s="132"/>
      <c r="I138" s="120" t="str">
        <f aca="false">L138&amp;"："&amp;J138</f>
        <v>法136：サリチルアルデヒド</v>
      </c>
      <c r="J138" s="130" t="s">
        <v>426</v>
      </c>
      <c r="K138" s="131"/>
      <c r="L138" s="133" t="s">
        <v>427</v>
      </c>
      <c r="N138" s="122" t="s">
        <v>428</v>
      </c>
    </row>
    <row r="139" customFormat="false" ht="15" hidden="false" customHeight="true" outlineLevel="0" collapsed="false">
      <c r="A139" s="120" t="str">
        <f aca="false">C139&amp;":"&amp;B139</f>
        <v>137:シアナミド</v>
      </c>
      <c r="B139" s="130" t="s">
        <v>429</v>
      </c>
      <c r="C139" s="131" t="n">
        <v>137</v>
      </c>
      <c r="D139" s="132"/>
      <c r="I139" s="120" t="str">
        <f aca="false">L139&amp;"："&amp;J139</f>
        <v>法137：シアナミド</v>
      </c>
      <c r="J139" s="130" t="s">
        <v>429</v>
      </c>
      <c r="K139" s="131"/>
      <c r="L139" s="133" t="s">
        <v>430</v>
      </c>
      <c r="N139" s="122" t="s">
        <v>431</v>
      </c>
    </row>
    <row r="140" customFormat="false" ht="15" hidden="false" customHeight="true" outlineLevel="0" collapsed="false">
      <c r="A140" s="120" t="str">
        <f aca="false">C140&amp;":"&amp;B140</f>
        <v>138:ジクロシメット</v>
      </c>
      <c r="B140" s="130" t="s">
        <v>432</v>
      </c>
      <c r="C140" s="131" t="n">
        <v>138</v>
      </c>
      <c r="D140" s="132"/>
      <c r="I140" s="120" t="str">
        <f aca="false">L140&amp;"："&amp;J140</f>
        <v>法138：ジクロシメット</v>
      </c>
      <c r="J140" s="130" t="s">
        <v>432</v>
      </c>
      <c r="K140" s="131"/>
      <c r="L140" s="133" t="s">
        <v>433</v>
      </c>
      <c r="N140" s="120" t="str">
        <f aca="false">J140</f>
        <v>ジクロシメット</v>
      </c>
    </row>
    <row r="141" customFormat="false" ht="15" hidden="false" customHeight="true" outlineLevel="0" collapsed="false">
      <c r="A141" s="120" t="str">
        <f aca="false">C141&amp;":"&amp;B141</f>
        <v>139:トラロメトリン</v>
      </c>
      <c r="B141" s="130" t="s">
        <v>434</v>
      </c>
      <c r="C141" s="131" t="n">
        <v>139</v>
      </c>
      <c r="D141" s="132"/>
      <c r="I141" s="120" t="str">
        <f aca="false">L141&amp;"："&amp;J141</f>
        <v>法139：トラロメトリン</v>
      </c>
      <c r="J141" s="130" t="s">
        <v>434</v>
      </c>
      <c r="K141" s="131"/>
      <c r="L141" s="133" t="s">
        <v>435</v>
      </c>
      <c r="N141" s="120" t="str">
        <f aca="false">J141</f>
        <v>トラロメトリン</v>
      </c>
    </row>
    <row r="142" customFormat="false" ht="15" hidden="false" customHeight="true" outlineLevel="0" collapsed="false">
      <c r="A142" s="120" t="str">
        <f aca="false">C142&amp;":"&amp;B142</f>
        <v>140:フェンプロパトリン</v>
      </c>
      <c r="B142" s="130" t="s">
        <v>436</v>
      </c>
      <c r="C142" s="131" t="n">
        <v>140</v>
      </c>
      <c r="D142" s="132"/>
      <c r="I142" s="120" t="str">
        <f aca="false">L142&amp;"："&amp;J142</f>
        <v>法140：フェンプロパトリン</v>
      </c>
      <c r="J142" s="130" t="s">
        <v>436</v>
      </c>
      <c r="K142" s="131"/>
      <c r="L142" s="133" t="s">
        <v>437</v>
      </c>
      <c r="N142" s="120" t="str">
        <f aca="false">J142</f>
        <v>フェンプロパトリン</v>
      </c>
    </row>
    <row r="143" customFormat="false" ht="15" hidden="false" customHeight="true" outlineLevel="0" collapsed="false">
      <c r="A143" s="120" t="str">
        <f aca="false">C143&amp;":"&amp;B143</f>
        <v>141:シモキサニル</v>
      </c>
      <c r="B143" s="130" t="s">
        <v>438</v>
      </c>
      <c r="C143" s="131" t="n">
        <v>141</v>
      </c>
      <c r="D143" s="132"/>
      <c r="I143" s="120" t="str">
        <f aca="false">L143&amp;"："&amp;J143</f>
        <v>法141：シモキサニル</v>
      </c>
      <c r="J143" s="130" t="s">
        <v>438</v>
      </c>
      <c r="K143" s="131"/>
      <c r="L143" s="133" t="s">
        <v>439</v>
      </c>
      <c r="N143" s="122" t="s">
        <v>440</v>
      </c>
    </row>
    <row r="144" customFormat="false" ht="15" hidden="false" customHeight="true" outlineLevel="0" collapsed="false">
      <c r="A144" s="120" t="str">
        <f aca="false">C144&amp;":"&amp;B144</f>
        <v>142:２，４－ジアミノアニソール</v>
      </c>
      <c r="B144" s="130" t="s">
        <v>441</v>
      </c>
      <c r="C144" s="131" t="n">
        <v>142</v>
      </c>
      <c r="D144" s="132"/>
      <c r="I144" s="120" t="str">
        <f aca="false">L144&amp;"："&amp;J144</f>
        <v>法142：２，４－ジアミノアニソール</v>
      </c>
      <c r="J144" s="130" t="s">
        <v>441</v>
      </c>
      <c r="K144" s="131"/>
      <c r="L144" s="133" t="s">
        <v>442</v>
      </c>
      <c r="N144" s="122" t="s">
        <v>443</v>
      </c>
    </row>
    <row r="145" customFormat="false" ht="15" hidden="false" customHeight="true" outlineLevel="0" collapsed="false">
      <c r="A145" s="120" t="str">
        <f aca="false">C145&amp;":"&amp;B145</f>
        <v>143:４，４’－ジアミノジフェニルエーテル</v>
      </c>
      <c r="B145" s="130" t="s">
        <v>444</v>
      </c>
      <c r="C145" s="131" t="n">
        <v>143</v>
      </c>
      <c r="D145" s="132"/>
      <c r="I145" s="120" t="str">
        <f aca="false">L145&amp;"："&amp;J145</f>
        <v>法143：４，４’－ジアミノジフェニルエーテル</v>
      </c>
      <c r="J145" s="130" t="s">
        <v>444</v>
      </c>
      <c r="K145" s="131"/>
      <c r="L145" s="133" t="s">
        <v>445</v>
      </c>
      <c r="N145" s="122" t="s">
        <v>446</v>
      </c>
    </row>
    <row r="146" customFormat="false" ht="15" hidden="false" customHeight="true" outlineLevel="0" collapsed="false">
      <c r="A146" s="120" t="str">
        <f aca="false">C146&amp;":"&amp;B146</f>
        <v>144:無機シアン化合物（錯塩及びシアン酸塩を除く。）</v>
      </c>
      <c r="B146" s="130" t="s">
        <v>447</v>
      </c>
      <c r="C146" s="131" t="n">
        <v>144</v>
      </c>
      <c r="D146" s="132"/>
      <c r="I146" s="120" t="str">
        <f aca="false">L146&amp;"："&amp;J146</f>
        <v>法144：無機シアン化合物（錯塩及びシアン酸塩を除く。）</v>
      </c>
      <c r="J146" s="130" t="s">
        <v>447</v>
      </c>
      <c r="K146" s="131"/>
      <c r="L146" s="133" t="s">
        <v>448</v>
      </c>
      <c r="N146" s="122" t="s">
        <v>449</v>
      </c>
    </row>
    <row r="147" customFormat="false" ht="15" hidden="false" customHeight="true" outlineLevel="0" collapsed="false">
      <c r="A147" s="120" t="str">
        <f aca="false">C147&amp;":"&amp;B147</f>
        <v>145:２－（ジエチルアミノ）エタノール</v>
      </c>
      <c r="B147" s="130" t="s">
        <v>450</v>
      </c>
      <c r="C147" s="131" t="n">
        <v>145</v>
      </c>
      <c r="D147" s="132"/>
      <c r="I147" s="120" t="str">
        <f aca="false">L147&amp;"："&amp;J147</f>
        <v>法145：２－（ジエチルアミノ）エタノール</v>
      </c>
      <c r="J147" s="130" t="s">
        <v>450</v>
      </c>
      <c r="K147" s="131"/>
      <c r="L147" s="133" t="s">
        <v>451</v>
      </c>
      <c r="N147" s="122" t="s">
        <v>452</v>
      </c>
    </row>
    <row r="148" customFormat="false" ht="15" hidden="false" customHeight="true" outlineLevel="0" collapsed="false">
      <c r="A148" s="120" t="str">
        <f aca="false">C148&amp;":"&amp;B148</f>
        <v>146:ピリミホスメチル</v>
      </c>
      <c r="B148" s="130" t="s">
        <v>453</v>
      </c>
      <c r="C148" s="131" t="n">
        <v>146</v>
      </c>
      <c r="D148" s="132"/>
      <c r="I148" s="120" t="str">
        <f aca="false">L148&amp;"："&amp;J148</f>
        <v>法146：ピリミホスメチル</v>
      </c>
      <c r="J148" s="130" t="s">
        <v>453</v>
      </c>
      <c r="K148" s="131"/>
      <c r="L148" s="133" t="s">
        <v>454</v>
      </c>
      <c r="N148" s="122" t="s">
        <v>455</v>
      </c>
    </row>
    <row r="149" customFormat="false" ht="15" hidden="false" customHeight="true" outlineLevel="0" collapsed="false">
      <c r="A149" s="120" t="str">
        <f aca="false">C149&amp;":"&amp;B149</f>
        <v>147:チオベンカルブ又はベンチオカーブ</v>
      </c>
      <c r="B149" s="130" t="s">
        <v>456</v>
      </c>
      <c r="C149" s="131" t="n">
        <v>147</v>
      </c>
      <c r="D149" s="132"/>
      <c r="I149" s="120" t="str">
        <f aca="false">L149&amp;"："&amp;J149</f>
        <v>法147：チオベンカルブ又はベンチオカーブ</v>
      </c>
      <c r="J149" s="130" t="s">
        <v>456</v>
      </c>
      <c r="K149" s="131"/>
      <c r="L149" s="133" t="s">
        <v>457</v>
      </c>
      <c r="N149" s="122" t="s">
        <v>458</v>
      </c>
    </row>
    <row r="150" customFormat="false" ht="15" hidden="false" customHeight="true" outlineLevel="0" collapsed="false">
      <c r="A150" s="120" t="str">
        <f aca="false">C150&amp;":"&amp;B150</f>
        <v>148:カフェンストロール</v>
      </c>
      <c r="B150" s="130" t="s">
        <v>459</v>
      </c>
      <c r="C150" s="131" t="n">
        <v>148</v>
      </c>
      <c r="D150" s="132"/>
      <c r="I150" s="120" t="str">
        <f aca="false">L150&amp;"："&amp;J150</f>
        <v>法148：カフェンストロール</v>
      </c>
      <c r="J150" s="130" t="s">
        <v>459</v>
      </c>
      <c r="K150" s="131"/>
      <c r="L150" s="133" t="s">
        <v>460</v>
      </c>
      <c r="N150" s="122" t="s">
        <v>461</v>
      </c>
    </row>
    <row r="151" customFormat="false" ht="15" hidden="false" customHeight="true" outlineLevel="0" collapsed="false">
      <c r="A151" s="120" t="str">
        <f aca="false">C151&amp;":"&amp;B151</f>
        <v>149:四塩化炭素</v>
      </c>
      <c r="B151" s="130" t="s">
        <v>462</v>
      </c>
      <c r="C151" s="131" t="n">
        <v>149</v>
      </c>
      <c r="D151" s="132"/>
      <c r="I151" s="120" t="str">
        <f aca="false">L151&amp;"："&amp;J151</f>
        <v>法149：四塩化炭素</v>
      </c>
      <c r="J151" s="130" t="s">
        <v>462</v>
      </c>
      <c r="K151" s="131"/>
      <c r="L151" s="133" t="s">
        <v>463</v>
      </c>
      <c r="N151" s="122" t="s">
        <v>464</v>
      </c>
    </row>
    <row r="152" customFormat="false" ht="15" hidden="false" customHeight="true" outlineLevel="0" collapsed="false">
      <c r="A152" s="120" t="str">
        <f aca="false">C152&amp;":"&amp;B152</f>
        <v>150:１，４－ジオキサン</v>
      </c>
      <c r="B152" s="130" t="s">
        <v>465</v>
      </c>
      <c r="C152" s="131" t="n">
        <v>150</v>
      </c>
      <c r="D152" s="132"/>
      <c r="I152" s="120" t="str">
        <f aca="false">L152&amp;"："&amp;J152</f>
        <v>法150：１，４－ジオキサン</v>
      </c>
      <c r="J152" s="130" t="s">
        <v>465</v>
      </c>
      <c r="K152" s="131"/>
      <c r="L152" s="133" t="s">
        <v>466</v>
      </c>
      <c r="N152" s="122" t="s">
        <v>467</v>
      </c>
    </row>
    <row r="153" customFormat="false" ht="15" hidden="false" customHeight="true" outlineLevel="0" collapsed="false">
      <c r="A153" s="120" t="str">
        <f aca="false">C153&amp;":"&amp;B153</f>
        <v>151:１，３－ジオキソラン</v>
      </c>
      <c r="B153" s="130" t="s">
        <v>468</v>
      </c>
      <c r="C153" s="131" t="n">
        <v>151</v>
      </c>
      <c r="D153" s="132"/>
      <c r="I153" s="120" t="str">
        <f aca="false">L153&amp;"："&amp;J153</f>
        <v>法151：１，３－ジオキソラン</v>
      </c>
      <c r="J153" s="130" t="s">
        <v>468</v>
      </c>
      <c r="K153" s="131"/>
      <c r="L153" s="133" t="s">
        <v>469</v>
      </c>
      <c r="N153" s="122" t="s">
        <v>470</v>
      </c>
    </row>
    <row r="154" customFormat="false" ht="15" hidden="false" customHeight="true" outlineLevel="0" collapsed="false">
      <c r="A154" s="120" t="str">
        <f aca="false">C154&amp;":"&amp;B154</f>
        <v>152:カルタップ</v>
      </c>
      <c r="B154" s="130" t="s">
        <v>471</v>
      </c>
      <c r="C154" s="131" t="n">
        <v>152</v>
      </c>
      <c r="D154" s="132"/>
      <c r="I154" s="120" t="str">
        <f aca="false">L154&amp;"："&amp;J154</f>
        <v>法152：カルタップ</v>
      </c>
      <c r="J154" s="130" t="s">
        <v>471</v>
      </c>
      <c r="K154" s="131"/>
      <c r="L154" s="133" t="s">
        <v>472</v>
      </c>
      <c r="N154" s="122" t="s">
        <v>473</v>
      </c>
    </row>
    <row r="155" customFormat="false" ht="15" hidden="false" customHeight="true" outlineLevel="0" collapsed="false">
      <c r="A155" s="120" t="str">
        <f aca="false">C155&amp;":"&amp;B155</f>
        <v>153:テトラメトリン</v>
      </c>
      <c r="B155" s="130" t="s">
        <v>474</v>
      </c>
      <c r="C155" s="131" t="n">
        <v>153</v>
      </c>
      <c r="D155" s="132"/>
      <c r="I155" s="120" t="str">
        <f aca="false">L155&amp;"："&amp;J155</f>
        <v>法153：テトラメトリン</v>
      </c>
      <c r="J155" s="130" t="s">
        <v>474</v>
      </c>
      <c r="K155" s="131"/>
      <c r="L155" s="133" t="s">
        <v>475</v>
      </c>
      <c r="N155" s="122" t="s">
        <v>476</v>
      </c>
    </row>
    <row r="156" customFormat="false" ht="15" hidden="false" customHeight="true" outlineLevel="0" collapsed="false">
      <c r="A156" s="120" t="str">
        <f aca="false">C156&amp;":"&amp;B156</f>
        <v>154:シクロヘキシルアミン</v>
      </c>
      <c r="B156" s="130" t="s">
        <v>477</v>
      </c>
      <c r="C156" s="131" t="n">
        <v>154</v>
      </c>
      <c r="D156" s="132"/>
      <c r="I156" s="120" t="str">
        <f aca="false">L156&amp;"："&amp;J156</f>
        <v>法154：シクロヘキシルアミン</v>
      </c>
      <c r="J156" s="130" t="s">
        <v>477</v>
      </c>
      <c r="K156" s="131"/>
      <c r="L156" s="133" t="s">
        <v>478</v>
      </c>
      <c r="N156" s="122" t="s">
        <v>479</v>
      </c>
    </row>
    <row r="157" customFormat="false" ht="15" hidden="false" customHeight="true" outlineLevel="0" collapsed="false">
      <c r="A157" s="120" t="str">
        <f aca="false">C157&amp;":"&amp;B157</f>
        <v>155:Ｎ－（シクロヘキシルチオ）フタルイミド</v>
      </c>
      <c r="B157" s="130" t="s">
        <v>480</v>
      </c>
      <c r="C157" s="131" t="n">
        <v>155</v>
      </c>
      <c r="D157" s="132"/>
      <c r="I157" s="120" t="str">
        <f aca="false">L157&amp;"："&amp;J157</f>
        <v>法155：Ｎ－（シクロヘキシルチオ）フタルイミド</v>
      </c>
      <c r="J157" s="130" t="s">
        <v>480</v>
      </c>
      <c r="K157" s="131"/>
      <c r="L157" s="133" t="s">
        <v>481</v>
      </c>
      <c r="N157" s="122" t="s">
        <v>482</v>
      </c>
    </row>
    <row r="158" customFormat="false" ht="15" hidden="false" customHeight="true" outlineLevel="0" collapsed="false">
      <c r="A158" s="120" t="str">
        <f aca="false">C158&amp;":"&amp;B158</f>
        <v>156:ジクロロアニリン</v>
      </c>
      <c r="B158" s="130" t="s">
        <v>483</v>
      </c>
      <c r="C158" s="131" t="n">
        <v>156</v>
      </c>
      <c r="D158" s="132"/>
      <c r="I158" s="120" t="str">
        <f aca="false">L158&amp;"："&amp;J158</f>
        <v>法156：ジクロロアニリン</v>
      </c>
      <c r="J158" s="130" t="s">
        <v>483</v>
      </c>
      <c r="K158" s="131"/>
      <c r="L158" s="133" t="s">
        <v>484</v>
      </c>
      <c r="N158" s="122" t="s">
        <v>485</v>
      </c>
    </row>
    <row r="159" customFormat="false" ht="15" hidden="false" customHeight="true" outlineLevel="0" collapsed="false">
      <c r="A159" s="120" t="str">
        <f aca="false">C159&amp;":"&amp;B159</f>
        <v>157:１，２－ジクロロエタン</v>
      </c>
      <c r="B159" s="130" t="s">
        <v>486</v>
      </c>
      <c r="C159" s="131" t="n">
        <v>157</v>
      </c>
      <c r="D159" s="132"/>
      <c r="I159" s="120" t="str">
        <f aca="false">L159&amp;"："&amp;J159</f>
        <v>法157：１，２－ジクロロエタン</v>
      </c>
      <c r="J159" s="130" t="s">
        <v>486</v>
      </c>
      <c r="K159" s="131"/>
      <c r="L159" s="133" t="s">
        <v>487</v>
      </c>
      <c r="N159" s="120" t="str">
        <f aca="false">J159</f>
        <v>１，２－ジクロロエタン</v>
      </c>
    </row>
    <row r="160" customFormat="false" ht="15" hidden="false" customHeight="true" outlineLevel="0" collapsed="false">
      <c r="A160" s="120" t="str">
        <f aca="false">C160&amp;":"&amp;B160</f>
        <v>158:塩化ビニリデン</v>
      </c>
      <c r="B160" s="130" t="s">
        <v>382</v>
      </c>
      <c r="C160" s="131" t="n">
        <v>158</v>
      </c>
      <c r="D160" s="132"/>
      <c r="I160" s="120" t="str">
        <f aca="false">L160&amp;"："&amp;J160</f>
        <v>法158：塩化ビニリデン</v>
      </c>
      <c r="J160" s="130" t="s">
        <v>382</v>
      </c>
      <c r="K160" s="131"/>
      <c r="L160" s="133" t="s">
        <v>488</v>
      </c>
      <c r="N160" s="120" t="str">
        <f aca="false">J160</f>
        <v>塩化ビニリデン</v>
      </c>
    </row>
    <row r="161" customFormat="false" ht="15" hidden="false" customHeight="true" outlineLevel="0" collapsed="false">
      <c r="A161" s="120" t="str">
        <f aca="false">C161&amp;":"&amp;B161</f>
        <v>159:シス－１，２－ジクロロエチレン</v>
      </c>
      <c r="B161" s="130" t="s">
        <v>489</v>
      </c>
      <c r="C161" s="131" t="n">
        <v>159</v>
      </c>
      <c r="D161" s="132"/>
      <c r="I161" s="120" t="str">
        <f aca="false">L161&amp;"："&amp;J161</f>
        <v>法159：シス－１，２－ジクロロエチレン</v>
      </c>
      <c r="J161" s="130" t="s">
        <v>489</v>
      </c>
      <c r="K161" s="131"/>
      <c r="L161" s="133" t="s">
        <v>490</v>
      </c>
      <c r="N161" s="120" t="str">
        <f aca="false">J161</f>
        <v>シス－１，２－ジクロロエチレン</v>
      </c>
    </row>
    <row r="162" customFormat="false" ht="15" hidden="false" customHeight="true" outlineLevel="0" collapsed="false">
      <c r="A162" s="120" t="str">
        <f aca="false">C162&amp;":"&amp;B162</f>
        <v>160:３，３’－ジクロロ－４，４’－ジアミノジフェニルメタン</v>
      </c>
      <c r="B162" s="135" t="s">
        <v>491</v>
      </c>
      <c r="C162" s="131" t="n">
        <v>160</v>
      </c>
      <c r="D162" s="132"/>
      <c r="I162" s="120" t="str">
        <f aca="false">L162&amp;"："&amp;J162</f>
        <v>法160：３，３’－ジクロロ－４，４’－ジアミノジフェニルメタン</v>
      </c>
      <c r="J162" s="135" t="s">
        <v>491</v>
      </c>
      <c r="K162" s="131"/>
      <c r="L162" s="133" t="s">
        <v>492</v>
      </c>
      <c r="N162" s="120" t="str">
        <f aca="false">J162</f>
        <v>３，３’－ジクロロ－４，４’－ジアミノジフェニルメタン</v>
      </c>
    </row>
    <row r="163" customFormat="false" ht="15" hidden="false" customHeight="true" outlineLevel="0" collapsed="false">
      <c r="A163" s="120" t="str">
        <f aca="false">C163&amp;":"&amp;B163</f>
        <v>161:ＣＦＣ－１２</v>
      </c>
      <c r="B163" s="130" t="s">
        <v>391</v>
      </c>
      <c r="C163" s="131" t="n">
        <v>161</v>
      </c>
      <c r="D163" s="132"/>
      <c r="I163" s="120" t="str">
        <f aca="false">L163&amp;"："&amp;J163</f>
        <v>法161：ＣＦＣ－１２</v>
      </c>
      <c r="J163" s="130" t="s">
        <v>391</v>
      </c>
      <c r="K163" s="131"/>
      <c r="L163" s="133" t="s">
        <v>493</v>
      </c>
      <c r="N163" s="122" t="s">
        <v>494</v>
      </c>
    </row>
    <row r="164" customFormat="false" ht="15" hidden="false" customHeight="true" outlineLevel="0" collapsed="false">
      <c r="A164" s="120" t="str">
        <f aca="false">C164&amp;":"&amp;B164</f>
        <v>162:プロピザミド</v>
      </c>
      <c r="B164" s="130" t="s">
        <v>394</v>
      </c>
      <c r="C164" s="131" t="n">
        <v>162</v>
      </c>
      <c r="D164" s="132"/>
      <c r="I164" s="120" t="str">
        <f aca="false">L164&amp;"："&amp;J164</f>
        <v>法162：プロピザミド</v>
      </c>
      <c r="J164" s="130" t="s">
        <v>394</v>
      </c>
      <c r="K164" s="131"/>
      <c r="L164" s="133" t="s">
        <v>495</v>
      </c>
      <c r="N164" s="122" t="s">
        <v>496</v>
      </c>
    </row>
    <row r="165" customFormat="false" ht="15" hidden="false" customHeight="true" outlineLevel="0" collapsed="false">
      <c r="A165" s="120" t="str">
        <f aca="false">C165&amp;":"&amp;B165</f>
        <v>163:ＣＦＣ－１１４</v>
      </c>
      <c r="B165" s="130" t="s">
        <v>396</v>
      </c>
      <c r="C165" s="131" t="n">
        <v>163</v>
      </c>
      <c r="D165" s="132"/>
      <c r="I165" s="120" t="str">
        <f aca="false">L165&amp;"："&amp;J165</f>
        <v>法163：ＣＦＣ－１１４</v>
      </c>
      <c r="J165" s="130" t="s">
        <v>396</v>
      </c>
      <c r="K165" s="131"/>
      <c r="L165" s="133" t="s">
        <v>497</v>
      </c>
      <c r="N165" s="120" t="str">
        <f aca="false">J165</f>
        <v>ＣＦＣ－１１４</v>
      </c>
    </row>
    <row r="166" customFormat="false" ht="15" hidden="false" customHeight="true" outlineLevel="0" collapsed="false">
      <c r="A166" s="120" t="str">
        <f aca="false">C166&amp;":"&amp;B166</f>
        <v>164:ＨＣＦＣ－１２３</v>
      </c>
      <c r="B166" s="130" t="s">
        <v>399</v>
      </c>
      <c r="C166" s="131" t="n">
        <v>164</v>
      </c>
      <c r="D166" s="132"/>
      <c r="I166" s="120" t="str">
        <f aca="false">L166&amp;"："&amp;J166</f>
        <v>法164：ＨＣＦＣ－１２３</v>
      </c>
      <c r="J166" s="130" t="s">
        <v>399</v>
      </c>
      <c r="K166" s="131"/>
      <c r="L166" s="133" t="s">
        <v>498</v>
      </c>
      <c r="N166" s="120" t="str">
        <f aca="false">J166</f>
        <v>ＨＣＦＣ－１２３</v>
      </c>
    </row>
    <row r="167" customFormat="false" ht="15" hidden="false" customHeight="true" outlineLevel="0" collapsed="false">
      <c r="A167" s="120" t="str">
        <f aca="false">C167&amp;":"&amp;B167</f>
        <v>165:２，４－ジクロロトルエン</v>
      </c>
      <c r="B167" s="130" t="s">
        <v>499</v>
      </c>
      <c r="C167" s="131" t="n">
        <v>165</v>
      </c>
      <c r="D167" s="132"/>
      <c r="I167" s="120" t="str">
        <f aca="false">L167&amp;"："&amp;J167</f>
        <v>法165：２，４－ジクロロトルエン</v>
      </c>
      <c r="J167" s="130" t="s">
        <v>499</v>
      </c>
      <c r="K167" s="131"/>
      <c r="L167" s="133" t="s">
        <v>500</v>
      </c>
      <c r="N167" s="122" t="s">
        <v>501</v>
      </c>
    </row>
    <row r="168" customFormat="false" ht="15" hidden="false" customHeight="true" outlineLevel="0" collapsed="false">
      <c r="A168" s="120" t="str">
        <f aca="false">C168&amp;":"&amp;B168</f>
        <v>166:１，２－ジクロロ－４－ニトロベンゼン</v>
      </c>
      <c r="B168" s="130" t="s">
        <v>502</v>
      </c>
      <c r="C168" s="131" t="n">
        <v>166</v>
      </c>
      <c r="D168" s="132"/>
      <c r="I168" s="120" t="str">
        <f aca="false">L168&amp;"："&amp;J168</f>
        <v>法166：１，２－ジクロロ－４－ニトロベンゼン</v>
      </c>
      <c r="J168" s="130" t="s">
        <v>502</v>
      </c>
      <c r="K168" s="131"/>
      <c r="L168" s="133" t="s">
        <v>503</v>
      </c>
      <c r="N168" s="120" t="str">
        <f aca="false">J168</f>
        <v>１，２－ジクロロ－４－ニトロベンゼン</v>
      </c>
    </row>
    <row r="169" customFormat="false" ht="15" hidden="false" customHeight="true" outlineLevel="0" collapsed="false">
      <c r="A169" s="120" t="str">
        <f aca="false">C169&amp;":"&amp;B169</f>
        <v>167:１，４－ジクロロ－２－ニトロベンゼン</v>
      </c>
      <c r="B169" s="130" t="s">
        <v>504</v>
      </c>
      <c r="C169" s="131" t="n">
        <v>167</v>
      </c>
      <c r="D169" s="132"/>
      <c r="I169" s="120" t="str">
        <f aca="false">L169&amp;"："&amp;J169</f>
        <v>法167：１，４－ジクロロ－２－ニトロベンゼン</v>
      </c>
      <c r="J169" s="130" t="s">
        <v>504</v>
      </c>
      <c r="K169" s="131"/>
      <c r="L169" s="133" t="s">
        <v>505</v>
      </c>
      <c r="N169" s="122" t="s">
        <v>506</v>
      </c>
    </row>
    <row r="170" customFormat="false" ht="15" hidden="false" customHeight="true" outlineLevel="0" collapsed="false">
      <c r="A170" s="120" t="str">
        <f aca="false">C170&amp;":"&amp;B170</f>
        <v>168:イプロジオン</v>
      </c>
      <c r="B170" s="130" t="s">
        <v>507</v>
      </c>
      <c r="C170" s="131" t="n">
        <v>168</v>
      </c>
      <c r="D170" s="132"/>
      <c r="I170" s="120" t="str">
        <f aca="false">L170&amp;"："&amp;J170</f>
        <v>法168：イプロジオン</v>
      </c>
      <c r="J170" s="130" t="s">
        <v>507</v>
      </c>
      <c r="K170" s="131"/>
      <c r="L170" s="133" t="s">
        <v>508</v>
      </c>
      <c r="N170" s="120" t="str">
        <f aca="false">J170</f>
        <v>イプロジオン</v>
      </c>
    </row>
    <row r="171" customFormat="false" ht="15" hidden="false" customHeight="true" outlineLevel="0" collapsed="false">
      <c r="A171" s="120" t="str">
        <f aca="false">C171&amp;":"&amp;B171</f>
        <v>169:ジウロン又はＤＣＭＵ</v>
      </c>
      <c r="B171" s="130" t="s">
        <v>410</v>
      </c>
      <c r="C171" s="131" t="n">
        <v>169</v>
      </c>
      <c r="D171" s="132"/>
      <c r="I171" s="120" t="str">
        <f aca="false">L171&amp;"："&amp;J171</f>
        <v>法169：ジウロン又はＤＣＭＵ</v>
      </c>
      <c r="J171" s="130" t="s">
        <v>410</v>
      </c>
      <c r="K171" s="131"/>
      <c r="L171" s="133" t="s">
        <v>509</v>
      </c>
      <c r="N171" s="122" t="s">
        <v>510</v>
      </c>
    </row>
    <row r="172" customFormat="false" ht="15" hidden="false" customHeight="true" outlineLevel="0" collapsed="false">
      <c r="A172" s="120" t="str">
        <f aca="false">C172&amp;":"&amp;B172</f>
        <v>170:テトラコナゾール</v>
      </c>
      <c r="B172" s="130" t="s">
        <v>511</v>
      </c>
      <c r="C172" s="131" t="n">
        <v>170</v>
      </c>
      <c r="D172" s="132"/>
      <c r="I172" s="120" t="str">
        <f aca="false">L172&amp;"："&amp;J172</f>
        <v>法170：テトラコナゾール</v>
      </c>
      <c r="J172" s="130" t="s">
        <v>511</v>
      </c>
      <c r="K172" s="131"/>
      <c r="L172" s="133" t="s">
        <v>512</v>
      </c>
      <c r="N172" s="122" t="s">
        <v>513</v>
      </c>
    </row>
    <row r="173" customFormat="false" ht="15" hidden="false" customHeight="true" outlineLevel="0" collapsed="false">
      <c r="A173" s="120" t="str">
        <f aca="false">C173&amp;":"&amp;B173</f>
        <v>171:プロピコナゾール</v>
      </c>
      <c r="B173" s="130" t="s">
        <v>514</v>
      </c>
      <c r="C173" s="131" t="n">
        <v>171</v>
      </c>
      <c r="D173" s="132"/>
      <c r="I173" s="120" t="str">
        <f aca="false">L173&amp;"："&amp;J173</f>
        <v>法171：プロピコナゾール</v>
      </c>
      <c r="J173" s="130" t="s">
        <v>514</v>
      </c>
      <c r="K173" s="131"/>
      <c r="L173" s="133" t="s">
        <v>515</v>
      </c>
      <c r="N173" s="122" t="s">
        <v>516</v>
      </c>
    </row>
    <row r="174" customFormat="false" ht="15" hidden="false" customHeight="true" outlineLevel="0" collapsed="false">
      <c r="A174" s="120" t="str">
        <f aca="false">C174&amp;":"&amp;B174</f>
        <v>172:オキサジクロメホン</v>
      </c>
      <c r="B174" s="130" t="s">
        <v>517</v>
      </c>
      <c r="C174" s="131" t="n">
        <v>172</v>
      </c>
      <c r="D174" s="132"/>
      <c r="I174" s="120" t="str">
        <f aca="false">L174&amp;"："&amp;J174</f>
        <v>法172：オキサジクロメホン</v>
      </c>
      <c r="J174" s="130" t="s">
        <v>517</v>
      </c>
      <c r="K174" s="131"/>
      <c r="L174" s="133" t="s">
        <v>518</v>
      </c>
      <c r="N174" s="120" t="str">
        <f aca="false">J174</f>
        <v>オキサジクロメホン</v>
      </c>
    </row>
    <row r="175" customFormat="false" ht="15" hidden="false" customHeight="true" outlineLevel="0" collapsed="false">
      <c r="A175" s="120" t="str">
        <f aca="false">C175&amp;":"&amp;B175</f>
        <v>173:ビンクロゾリン</v>
      </c>
      <c r="B175" s="130" t="s">
        <v>519</v>
      </c>
      <c r="C175" s="131" t="n">
        <v>173</v>
      </c>
      <c r="D175" s="132"/>
      <c r="I175" s="120" t="str">
        <f aca="false">L175&amp;"："&amp;J175</f>
        <v>法173：ビンクロゾリン</v>
      </c>
      <c r="J175" s="130" t="s">
        <v>519</v>
      </c>
      <c r="K175" s="131"/>
      <c r="L175" s="133" t="s">
        <v>520</v>
      </c>
      <c r="N175" s="122" t="s">
        <v>521</v>
      </c>
    </row>
    <row r="176" customFormat="false" ht="15" hidden="false" customHeight="true" outlineLevel="0" collapsed="false">
      <c r="A176" s="120" t="str">
        <f aca="false">C176&amp;":"&amp;B176</f>
        <v>174:リニュロン</v>
      </c>
      <c r="B176" s="130" t="s">
        <v>412</v>
      </c>
      <c r="C176" s="131" t="n">
        <v>174</v>
      </c>
      <c r="D176" s="132"/>
      <c r="I176" s="120" t="str">
        <f aca="false">L176&amp;"："&amp;J176</f>
        <v>法174：リニュロン</v>
      </c>
      <c r="J176" s="130" t="s">
        <v>412</v>
      </c>
      <c r="K176" s="131"/>
      <c r="L176" s="133" t="s">
        <v>522</v>
      </c>
      <c r="N176" s="122" t="s">
        <v>523</v>
      </c>
    </row>
    <row r="177" customFormat="false" ht="15" hidden="false" customHeight="true" outlineLevel="0" collapsed="false">
      <c r="A177" s="120" t="str">
        <f aca="false">C177&amp;":"&amp;B177</f>
        <v>175:２，４－Ｄ又は２，４－ＰＡ</v>
      </c>
      <c r="B177" s="130" t="s">
        <v>415</v>
      </c>
      <c r="C177" s="131" t="n">
        <v>175</v>
      </c>
      <c r="D177" s="132"/>
      <c r="I177" s="120" t="str">
        <f aca="false">L177&amp;"："&amp;J177</f>
        <v>法175：２，４－Ｄ又は２，４－ＰＡ</v>
      </c>
      <c r="J177" s="130" t="s">
        <v>415</v>
      </c>
      <c r="K177" s="131"/>
      <c r="L177" s="133" t="s">
        <v>524</v>
      </c>
      <c r="N177" s="120" t="str">
        <f aca="false">J177</f>
        <v>２，４－Ｄ又は２，４－ＰＡ</v>
      </c>
    </row>
    <row r="178" customFormat="false" ht="15" hidden="false" customHeight="true" outlineLevel="0" collapsed="false">
      <c r="A178" s="120" t="str">
        <f aca="false">C178&amp;":"&amp;B178</f>
        <v>176:ＨＣＦＣ－１４１ｂ</v>
      </c>
      <c r="B178" s="130" t="s">
        <v>418</v>
      </c>
      <c r="C178" s="131" t="n">
        <v>176</v>
      </c>
      <c r="D178" s="132"/>
      <c r="I178" s="120" t="str">
        <f aca="false">L178&amp;"："&amp;J178</f>
        <v>法176：ＨＣＦＣ－１４１ｂ</v>
      </c>
      <c r="J178" s="130" t="s">
        <v>418</v>
      </c>
      <c r="K178" s="131"/>
      <c r="L178" s="133" t="s">
        <v>525</v>
      </c>
      <c r="N178" s="120" t="str">
        <f aca="false">J178</f>
        <v>ＨＣＦＣ－１４１ｂ</v>
      </c>
    </row>
    <row r="179" customFormat="false" ht="15" hidden="false" customHeight="true" outlineLevel="0" collapsed="false">
      <c r="A179" s="120" t="str">
        <f aca="false">C179&amp;":"&amp;B179</f>
        <v>177:ＨＣＦＣ－２１</v>
      </c>
      <c r="B179" s="130" t="s">
        <v>421</v>
      </c>
      <c r="C179" s="131" t="n">
        <v>177</v>
      </c>
      <c r="D179" s="132"/>
      <c r="I179" s="120" t="str">
        <f aca="false">L179&amp;"："&amp;J179</f>
        <v>法177：ＨＣＦＣ－２１</v>
      </c>
      <c r="J179" s="130" t="s">
        <v>421</v>
      </c>
      <c r="K179" s="131"/>
      <c r="L179" s="133" t="s">
        <v>526</v>
      </c>
      <c r="N179" s="120" t="str">
        <f aca="false">J179</f>
        <v>ＨＣＦＣ－２１</v>
      </c>
    </row>
    <row r="180" customFormat="false" ht="15" hidden="false" customHeight="true" outlineLevel="0" collapsed="false">
      <c r="A180" s="120" t="str">
        <f aca="false">C180&amp;":"&amp;B180</f>
        <v>178:１，２－ジクロロプロパン</v>
      </c>
      <c r="B180" s="130" t="s">
        <v>527</v>
      </c>
      <c r="C180" s="131" t="n">
        <v>178</v>
      </c>
      <c r="D180" s="132"/>
      <c r="I180" s="120" t="str">
        <f aca="false">L180&amp;"："&amp;J180</f>
        <v>法178：１，２－ジクロロプロパン</v>
      </c>
      <c r="J180" s="130" t="s">
        <v>527</v>
      </c>
      <c r="K180" s="131"/>
      <c r="L180" s="133" t="s">
        <v>528</v>
      </c>
      <c r="N180" s="120" t="str">
        <f aca="false">J180</f>
        <v>１，２－ジクロロプロパン</v>
      </c>
    </row>
    <row r="181" customFormat="false" ht="15" hidden="false" customHeight="true" outlineLevel="0" collapsed="false">
      <c r="A181" s="120" t="str">
        <f aca="false">C181&amp;":"&amp;B181</f>
        <v>179:Ｄ－Ｄ</v>
      </c>
      <c r="B181" s="130" t="s">
        <v>431</v>
      </c>
      <c r="C181" s="131" t="n">
        <v>179</v>
      </c>
      <c r="D181" s="132"/>
      <c r="I181" s="120" t="str">
        <f aca="false">L181&amp;"："&amp;J181</f>
        <v>法179：Ｄ－Ｄ</v>
      </c>
      <c r="J181" s="130" t="s">
        <v>431</v>
      </c>
      <c r="K181" s="131"/>
      <c r="L181" s="133" t="s">
        <v>529</v>
      </c>
      <c r="N181" s="120" t="str">
        <f aca="false">J181</f>
        <v>Ｄ－Ｄ</v>
      </c>
    </row>
    <row r="182" customFormat="false" ht="15" hidden="false" customHeight="true" outlineLevel="0" collapsed="false">
      <c r="A182" s="120" t="str">
        <f aca="false">C182&amp;":"&amp;B182</f>
        <v>180:３，３’－ジクロロベンジジン</v>
      </c>
      <c r="B182" s="130" t="s">
        <v>530</v>
      </c>
      <c r="C182" s="131" t="n">
        <v>180</v>
      </c>
      <c r="D182" s="132"/>
      <c r="I182" s="120" t="str">
        <f aca="false">L182&amp;"："&amp;J182</f>
        <v>法180：３，３’－ジクロロベンジジン</v>
      </c>
      <c r="J182" s="130" t="s">
        <v>530</v>
      </c>
      <c r="K182" s="131"/>
      <c r="L182" s="133" t="s">
        <v>531</v>
      </c>
      <c r="N182" s="122" t="s">
        <v>532</v>
      </c>
    </row>
    <row r="183" customFormat="false" ht="15" hidden="false" customHeight="true" outlineLevel="0" collapsed="false">
      <c r="A183" s="120" t="str">
        <f aca="false">C183&amp;":"&amp;B183</f>
        <v>181:ジクロロベンゼン</v>
      </c>
      <c r="B183" s="130" t="s">
        <v>533</v>
      </c>
      <c r="C183" s="131" t="n">
        <v>181</v>
      </c>
      <c r="D183" s="132"/>
      <c r="I183" s="120" t="str">
        <f aca="false">L183&amp;"："&amp;J183</f>
        <v>法181：ジクロロベンゼン</v>
      </c>
      <c r="J183" s="130" t="s">
        <v>533</v>
      </c>
      <c r="K183" s="131"/>
      <c r="L183" s="133" t="s">
        <v>534</v>
      </c>
      <c r="N183" s="120" t="str">
        <f aca="false">J183</f>
        <v>ジクロロベンゼン</v>
      </c>
    </row>
    <row r="184" customFormat="false" ht="15" hidden="false" customHeight="true" outlineLevel="0" collapsed="false">
      <c r="A184" s="120" t="str">
        <f aca="false">C184&amp;":"&amp;B184</f>
        <v>182:ピラゾキシフェン</v>
      </c>
      <c r="B184" s="130" t="s">
        <v>440</v>
      </c>
      <c r="C184" s="131" t="n">
        <v>182</v>
      </c>
      <c r="D184" s="132"/>
      <c r="I184" s="120" t="str">
        <f aca="false">L184&amp;"："&amp;J184</f>
        <v>法182：ピラゾキシフェン</v>
      </c>
      <c r="J184" s="130" t="s">
        <v>440</v>
      </c>
      <c r="K184" s="131"/>
      <c r="L184" s="133" t="s">
        <v>535</v>
      </c>
      <c r="N184" s="120" t="str">
        <f aca="false">J184</f>
        <v>ピラゾキシフェン</v>
      </c>
    </row>
    <row r="185" customFormat="false" ht="15" hidden="false" customHeight="true" outlineLevel="0" collapsed="false">
      <c r="A185" s="120" t="str">
        <f aca="false">C185&amp;":"&amp;B185</f>
        <v>183:ピラゾレート</v>
      </c>
      <c r="B185" s="130" t="s">
        <v>536</v>
      </c>
      <c r="C185" s="131" t="n">
        <v>183</v>
      </c>
      <c r="D185" s="132"/>
      <c r="I185" s="120" t="str">
        <f aca="false">L185&amp;"："&amp;J185</f>
        <v>法183：ピラゾレート</v>
      </c>
      <c r="J185" s="130" t="s">
        <v>536</v>
      </c>
      <c r="K185" s="131"/>
      <c r="L185" s="133" t="s">
        <v>537</v>
      </c>
      <c r="N185" s="122" t="s">
        <v>538</v>
      </c>
    </row>
    <row r="186" customFormat="false" ht="15" hidden="false" customHeight="true" outlineLevel="0" collapsed="false">
      <c r="A186" s="120" t="str">
        <f aca="false">C186&amp;":"&amp;B186</f>
        <v>184:ジクロベニル又はＤＢＮ</v>
      </c>
      <c r="B186" s="130" t="s">
        <v>446</v>
      </c>
      <c r="C186" s="131" t="n">
        <v>184</v>
      </c>
      <c r="D186" s="132"/>
      <c r="I186" s="120" t="str">
        <f aca="false">L186&amp;"："&amp;J186</f>
        <v>法184：ジクロベニル又はＤＢＮ</v>
      </c>
      <c r="J186" s="130" t="s">
        <v>446</v>
      </c>
      <c r="K186" s="131"/>
      <c r="L186" s="133" t="s">
        <v>539</v>
      </c>
      <c r="N186" s="122" t="s">
        <v>540</v>
      </c>
    </row>
    <row r="187" customFormat="false" ht="15" hidden="false" customHeight="true" outlineLevel="0" collapsed="false">
      <c r="A187" s="120" t="str">
        <f aca="false">C187&amp;":"&amp;B187</f>
        <v>185:ＨＣＦＣ－２２５</v>
      </c>
      <c r="B187" s="130" t="s">
        <v>449</v>
      </c>
      <c r="C187" s="131" t="n">
        <v>185</v>
      </c>
      <c r="D187" s="132"/>
      <c r="I187" s="120" t="str">
        <f aca="false">L187&amp;"："&amp;J187</f>
        <v>法185：ＨＣＦＣ－２２５</v>
      </c>
      <c r="J187" s="130" t="s">
        <v>449</v>
      </c>
      <c r="K187" s="131"/>
      <c r="L187" s="133" t="s">
        <v>541</v>
      </c>
      <c r="N187" s="122" t="s">
        <v>542</v>
      </c>
    </row>
    <row r="188" customFormat="false" ht="15" hidden="false" customHeight="true" outlineLevel="0" collapsed="false">
      <c r="A188" s="120" t="str">
        <f aca="false">C188&amp;":"&amp;B188</f>
        <v>186:塩化メチレン</v>
      </c>
      <c r="B188" s="130" t="s">
        <v>452</v>
      </c>
      <c r="C188" s="131" t="n">
        <v>186</v>
      </c>
      <c r="D188" s="132"/>
      <c r="I188" s="120" t="str">
        <f aca="false">L188&amp;"："&amp;J188</f>
        <v>法186：塩化メチレン</v>
      </c>
      <c r="J188" s="130" t="s">
        <v>452</v>
      </c>
      <c r="K188" s="131"/>
      <c r="L188" s="133" t="s">
        <v>543</v>
      </c>
      <c r="N188" s="122" t="s">
        <v>544</v>
      </c>
    </row>
    <row r="189" customFormat="false" ht="15" hidden="false" customHeight="true" outlineLevel="0" collapsed="false">
      <c r="A189" s="120" t="str">
        <f aca="false">C189&amp;":"&amp;B189</f>
        <v>187:ジチアノン</v>
      </c>
      <c r="B189" s="130" t="s">
        <v>455</v>
      </c>
      <c r="C189" s="131" t="n">
        <v>187</v>
      </c>
      <c r="D189" s="132"/>
      <c r="I189" s="120" t="str">
        <f aca="false">L189&amp;"："&amp;J189</f>
        <v>法187：ジチアノン</v>
      </c>
      <c r="J189" s="130" t="s">
        <v>455</v>
      </c>
      <c r="K189" s="131"/>
      <c r="L189" s="133" t="s">
        <v>545</v>
      </c>
      <c r="N189" s="122" t="s">
        <v>546</v>
      </c>
    </row>
    <row r="190" customFormat="false" ht="15" hidden="false" customHeight="true" outlineLevel="0" collapsed="false">
      <c r="A190" s="120" t="str">
        <f aca="false">C190&amp;":"&amp;B190</f>
        <v>188:Ｎ，Ｎ－ジシクロヘキシルアミン</v>
      </c>
      <c r="B190" s="130" t="s">
        <v>547</v>
      </c>
      <c r="C190" s="131" t="n">
        <v>188</v>
      </c>
      <c r="D190" s="132"/>
      <c r="I190" s="120" t="str">
        <f aca="false">L190&amp;"："&amp;J190</f>
        <v>法188：Ｎ，Ｎ－ジシクロヘキシルアミン</v>
      </c>
      <c r="J190" s="130" t="s">
        <v>547</v>
      </c>
      <c r="K190" s="131"/>
      <c r="L190" s="133" t="s">
        <v>548</v>
      </c>
      <c r="N190" s="122" t="s">
        <v>549</v>
      </c>
    </row>
    <row r="191" customFormat="false" ht="15" hidden="false" customHeight="true" outlineLevel="0" collapsed="false">
      <c r="A191" s="120" t="str">
        <f aca="false">C191&amp;":"&amp;B191</f>
        <v>189:Ｎ，Ｎ－ジシクロヘキシル－２－ベンゾチアゾールスルフェンアミド</v>
      </c>
      <c r="B191" s="130" t="s">
        <v>550</v>
      </c>
      <c r="C191" s="131" t="n">
        <v>189</v>
      </c>
      <c r="D191" s="132"/>
      <c r="I191" s="120" t="str">
        <f aca="false">L191&amp;"："&amp;J191</f>
        <v>法189：Ｎ，Ｎ－ジシクロヘキシル－２－ベンゾチアゾールスルフェンアミド</v>
      </c>
      <c r="J191" s="130" t="s">
        <v>550</v>
      </c>
      <c r="K191" s="131"/>
      <c r="L191" s="133" t="s">
        <v>551</v>
      </c>
      <c r="N191" s="122" t="s">
        <v>552</v>
      </c>
    </row>
    <row r="192" customFormat="false" ht="15" hidden="false" customHeight="true" outlineLevel="0" collapsed="false">
      <c r="A192" s="120" t="str">
        <f aca="false">C192&amp;":"&amp;B192</f>
        <v>190:ジシクロペンタジエン</v>
      </c>
      <c r="B192" s="130" t="s">
        <v>553</v>
      </c>
      <c r="C192" s="131" t="n">
        <v>190</v>
      </c>
      <c r="D192" s="132"/>
      <c r="I192" s="120" t="str">
        <f aca="false">L192&amp;"："&amp;J192</f>
        <v>法190：ジシクロペンタジエン</v>
      </c>
      <c r="J192" s="130" t="s">
        <v>553</v>
      </c>
      <c r="K192" s="131"/>
      <c r="L192" s="133" t="s">
        <v>554</v>
      </c>
      <c r="N192" s="122" t="s">
        <v>555</v>
      </c>
    </row>
    <row r="193" customFormat="false" ht="15" hidden="false" customHeight="true" outlineLevel="0" collapsed="false">
      <c r="A193" s="120" t="str">
        <f aca="false">C193&amp;":"&amp;B193</f>
        <v>191:イソプロチオラン</v>
      </c>
      <c r="B193" s="130" t="s">
        <v>458</v>
      </c>
      <c r="C193" s="131" t="n">
        <v>191</v>
      </c>
      <c r="D193" s="132"/>
      <c r="I193" s="120" t="str">
        <f aca="false">L193&amp;"："&amp;J193</f>
        <v>法191：イソプロチオラン</v>
      </c>
      <c r="J193" s="130" t="s">
        <v>458</v>
      </c>
      <c r="K193" s="131"/>
      <c r="L193" s="133" t="s">
        <v>556</v>
      </c>
      <c r="N193" s="122" t="s">
        <v>557</v>
      </c>
    </row>
    <row r="194" customFormat="false" ht="15" hidden="false" customHeight="true" outlineLevel="0" collapsed="false">
      <c r="A194" s="120" t="str">
        <f aca="false">C194&amp;":"&amp;B194</f>
        <v>192:エディフェンホス又はＥＤＤＰ</v>
      </c>
      <c r="B194" s="130" t="s">
        <v>461</v>
      </c>
      <c r="C194" s="131" t="n">
        <v>192</v>
      </c>
      <c r="D194" s="132"/>
      <c r="I194" s="120" t="str">
        <f aca="false">L194&amp;"："&amp;J194</f>
        <v>法192：エディフェンホス又はＥＤＤＰ</v>
      </c>
      <c r="J194" s="130" t="s">
        <v>461</v>
      </c>
      <c r="K194" s="131"/>
      <c r="L194" s="133" t="s">
        <v>558</v>
      </c>
      <c r="N194" s="122" t="s">
        <v>559</v>
      </c>
    </row>
    <row r="195" customFormat="false" ht="15" hidden="false" customHeight="true" outlineLevel="0" collapsed="false">
      <c r="A195" s="120" t="str">
        <f aca="false">C195&amp;":"&amp;B195</f>
        <v>193:エチルチオメトン又はジスルホトン</v>
      </c>
      <c r="B195" s="130" t="s">
        <v>470</v>
      </c>
      <c r="C195" s="131" t="n">
        <v>193</v>
      </c>
      <c r="D195" s="132"/>
      <c r="I195" s="120" t="str">
        <f aca="false">L195&amp;"："&amp;J195</f>
        <v>法193：エチルチオメトン又はジスルホトン</v>
      </c>
      <c r="J195" s="130" t="s">
        <v>470</v>
      </c>
      <c r="K195" s="131"/>
      <c r="L195" s="133" t="s">
        <v>560</v>
      </c>
      <c r="N195" s="122" t="s">
        <v>561</v>
      </c>
    </row>
    <row r="196" customFormat="false" ht="15" hidden="false" customHeight="true" outlineLevel="0" collapsed="false">
      <c r="A196" s="120" t="str">
        <f aca="false">C196&amp;":"&amp;B196</f>
        <v>194:ホサロン</v>
      </c>
      <c r="B196" s="130" t="s">
        <v>473</v>
      </c>
      <c r="C196" s="131" t="n">
        <v>194</v>
      </c>
      <c r="D196" s="132"/>
      <c r="I196" s="120" t="str">
        <f aca="false">L196&amp;"："&amp;J196</f>
        <v>法194：ホサロン</v>
      </c>
      <c r="J196" s="130" t="s">
        <v>473</v>
      </c>
      <c r="K196" s="131"/>
      <c r="L196" s="133" t="s">
        <v>562</v>
      </c>
      <c r="N196" s="122" t="s">
        <v>563</v>
      </c>
    </row>
    <row r="197" customFormat="false" ht="15" hidden="false" customHeight="true" outlineLevel="0" collapsed="false">
      <c r="A197" s="120" t="str">
        <f aca="false">C197&amp;":"&amp;B197</f>
        <v>195:プロチオホス</v>
      </c>
      <c r="B197" s="130" t="s">
        <v>476</v>
      </c>
      <c r="C197" s="131" t="n">
        <v>195</v>
      </c>
      <c r="D197" s="132"/>
      <c r="I197" s="120" t="str">
        <f aca="false">L197&amp;"："&amp;J197</f>
        <v>法195：プロチオホス</v>
      </c>
      <c r="J197" s="130" t="s">
        <v>476</v>
      </c>
      <c r="K197" s="131"/>
      <c r="L197" s="133" t="s">
        <v>564</v>
      </c>
      <c r="N197" s="122" t="s">
        <v>565</v>
      </c>
    </row>
    <row r="198" customFormat="false" ht="15" hidden="false" customHeight="true" outlineLevel="0" collapsed="false">
      <c r="A198" s="120" t="str">
        <f aca="false">C198&amp;":"&amp;B198</f>
        <v>196:メチダチオン又はＤＭＴＰ</v>
      </c>
      <c r="B198" s="130" t="s">
        <v>479</v>
      </c>
      <c r="C198" s="131" t="n">
        <v>196</v>
      </c>
      <c r="D198" s="132"/>
      <c r="I198" s="120" t="str">
        <f aca="false">L198&amp;"："&amp;J198</f>
        <v>法196：メチダチオン又はＤＭＴＰ</v>
      </c>
      <c r="J198" s="130" t="s">
        <v>479</v>
      </c>
      <c r="K198" s="131"/>
      <c r="L198" s="133" t="s">
        <v>566</v>
      </c>
      <c r="N198" s="122" t="s">
        <v>567</v>
      </c>
    </row>
    <row r="199" customFormat="false" ht="15" hidden="false" customHeight="true" outlineLevel="0" collapsed="false">
      <c r="A199" s="120" t="str">
        <f aca="false">C199&amp;":"&amp;B199</f>
        <v>197:マラソン又はマラチオン</v>
      </c>
      <c r="B199" s="130" t="s">
        <v>482</v>
      </c>
      <c r="C199" s="131" t="n">
        <v>197</v>
      </c>
      <c r="D199" s="132"/>
      <c r="I199" s="120" t="str">
        <f aca="false">L199&amp;"："&amp;J199</f>
        <v>法197：マラソン又はマラチオン</v>
      </c>
      <c r="J199" s="130" t="s">
        <v>482</v>
      </c>
      <c r="K199" s="131"/>
      <c r="L199" s="133" t="s">
        <v>568</v>
      </c>
      <c r="N199" s="120" t="str">
        <f aca="false">J199</f>
        <v>マラソン又はマラチオン</v>
      </c>
    </row>
    <row r="200" customFormat="false" ht="15" hidden="false" customHeight="true" outlineLevel="0" collapsed="false">
      <c r="A200" s="120" t="str">
        <f aca="false">C200&amp;":"&amp;B200</f>
        <v>198:ジメトエート</v>
      </c>
      <c r="B200" s="130" t="s">
        <v>569</v>
      </c>
      <c r="C200" s="131" t="n">
        <v>198</v>
      </c>
      <c r="D200" s="132"/>
      <c r="I200" s="120" t="str">
        <f aca="false">L200&amp;"："&amp;J200</f>
        <v>法198：ジメトエート</v>
      </c>
      <c r="J200" s="130" t="s">
        <v>569</v>
      </c>
      <c r="K200" s="131"/>
      <c r="L200" s="133" t="s">
        <v>570</v>
      </c>
      <c r="N200" s="122" t="s">
        <v>571</v>
      </c>
    </row>
    <row r="201" customFormat="false" ht="15" hidden="false" customHeight="true" outlineLevel="0" collapsed="false">
      <c r="A201" s="120" t="str">
        <f aca="false">C201&amp;":"&amp;B201</f>
        <v>199:ＣＩフルオレスセント２６０</v>
      </c>
      <c r="B201" s="130" t="s">
        <v>572</v>
      </c>
      <c r="C201" s="131" t="n">
        <v>199</v>
      </c>
      <c r="D201" s="132"/>
      <c r="I201" s="120" t="str">
        <f aca="false">L201&amp;"："&amp;J201</f>
        <v>法199：ＣＩフルオレスセント２６０</v>
      </c>
      <c r="J201" s="130" t="s">
        <v>572</v>
      </c>
      <c r="K201" s="131"/>
      <c r="L201" s="133" t="s">
        <v>573</v>
      </c>
      <c r="N201" s="122" t="s">
        <v>574</v>
      </c>
    </row>
    <row r="202" customFormat="false" ht="15" hidden="false" customHeight="true" outlineLevel="0" collapsed="false">
      <c r="A202" s="120" t="str">
        <f aca="false">C202&amp;":"&amp;B202</f>
        <v>200:ジニトロトルエン</v>
      </c>
      <c r="B202" s="130" t="s">
        <v>575</v>
      </c>
      <c r="C202" s="131" t="n">
        <v>200</v>
      </c>
      <c r="D202" s="132"/>
      <c r="I202" s="120" t="str">
        <f aca="false">L202&amp;"："&amp;J202</f>
        <v>法200：ジニトロトルエン</v>
      </c>
      <c r="J202" s="130" t="s">
        <v>575</v>
      </c>
      <c r="K202" s="131"/>
      <c r="L202" s="133" t="s">
        <v>576</v>
      </c>
      <c r="N202" s="120" t="str">
        <f aca="false">J202</f>
        <v>ジニトロトルエン</v>
      </c>
    </row>
    <row r="203" customFormat="false" ht="15" hidden="false" customHeight="true" outlineLevel="0" collapsed="false">
      <c r="A203" s="120" t="str">
        <f aca="false">C203&amp;":"&amp;B203</f>
        <v>201:２，４－ジニトロフェノール</v>
      </c>
      <c r="B203" s="130" t="s">
        <v>577</v>
      </c>
      <c r="C203" s="131" t="n">
        <v>201</v>
      </c>
      <c r="D203" s="132"/>
      <c r="I203" s="120" t="str">
        <f aca="false">L203&amp;"："&amp;J203</f>
        <v>法201：２，４－ジニトロフェノール</v>
      </c>
      <c r="J203" s="130" t="s">
        <v>577</v>
      </c>
      <c r="K203" s="131"/>
      <c r="L203" s="133" t="s">
        <v>578</v>
      </c>
      <c r="N203" s="122" t="s">
        <v>579</v>
      </c>
    </row>
    <row r="204" customFormat="false" ht="15" hidden="false" customHeight="true" outlineLevel="0" collapsed="false">
      <c r="A204" s="120" t="str">
        <f aca="false">C204&amp;":"&amp;B204</f>
        <v>202:ジビニルベンゼン</v>
      </c>
      <c r="B204" s="130" t="s">
        <v>580</v>
      </c>
      <c r="C204" s="131" t="n">
        <v>202</v>
      </c>
      <c r="D204" s="132"/>
      <c r="I204" s="120" t="str">
        <f aca="false">L204&amp;"："&amp;J204</f>
        <v>法202：ジビニルベンゼン</v>
      </c>
      <c r="J204" s="130" t="s">
        <v>580</v>
      </c>
      <c r="K204" s="131"/>
      <c r="L204" s="133" t="s">
        <v>581</v>
      </c>
      <c r="N204" s="120" t="str">
        <f aca="false">J204</f>
        <v>ジビニルベンゼン</v>
      </c>
    </row>
    <row r="205" customFormat="false" ht="15" hidden="false" customHeight="true" outlineLevel="0" collapsed="false">
      <c r="A205" s="120" t="str">
        <f aca="false">C205&amp;":"&amp;B205</f>
        <v>203:ジフェニルアミン</v>
      </c>
      <c r="B205" s="130" t="s">
        <v>582</v>
      </c>
      <c r="C205" s="131" t="n">
        <v>203</v>
      </c>
      <c r="D205" s="132"/>
      <c r="I205" s="120" t="str">
        <f aca="false">L205&amp;"："&amp;J205</f>
        <v>法203：ジフェニルアミン</v>
      </c>
      <c r="J205" s="130" t="s">
        <v>582</v>
      </c>
      <c r="K205" s="131"/>
      <c r="L205" s="133" t="s">
        <v>583</v>
      </c>
      <c r="N205" s="120" t="str">
        <f aca="false">J205</f>
        <v>ジフェニルアミン</v>
      </c>
    </row>
    <row r="206" customFormat="false" ht="15" hidden="false" customHeight="true" outlineLevel="0" collapsed="false">
      <c r="A206" s="120" t="str">
        <f aca="false">C206&amp;":"&amp;B206</f>
        <v>204:ジフェニルエーテル</v>
      </c>
      <c r="B206" s="130" t="s">
        <v>584</v>
      </c>
      <c r="C206" s="131" t="n">
        <v>204</v>
      </c>
      <c r="D206" s="132"/>
      <c r="I206" s="120" t="str">
        <f aca="false">L206&amp;"："&amp;J206</f>
        <v>法204：ジフェニルエーテル</v>
      </c>
      <c r="J206" s="130" t="s">
        <v>584</v>
      </c>
      <c r="K206" s="131"/>
      <c r="L206" s="133" t="s">
        <v>585</v>
      </c>
      <c r="N206" s="122" t="s">
        <v>586</v>
      </c>
    </row>
    <row r="207" customFormat="false" ht="15" hidden="false" customHeight="true" outlineLevel="0" collapsed="false">
      <c r="A207" s="120" t="str">
        <f aca="false">C207&amp;":"&amp;B207</f>
        <v>205:１，３－ジフェニルグアニジン</v>
      </c>
      <c r="B207" s="130" t="s">
        <v>587</v>
      </c>
      <c r="C207" s="131" t="n">
        <v>205</v>
      </c>
      <c r="D207" s="132"/>
      <c r="I207" s="120" t="str">
        <f aca="false">L207&amp;"："&amp;J207</f>
        <v>法205：１，３－ジフェニルグアニジン</v>
      </c>
      <c r="J207" s="130" t="s">
        <v>587</v>
      </c>
      <c r="K207" s="131"/>
      <c r="L207" s="133" t="s">
        <v>588</v>
      </c>
      <c r="N207" s="120" t="str">
        <f aca="false">J207</f>
        <v>１，３－ジフェニルグアニジン</v>
      </c>
    </row>
    <row r="208" customFormat="false" ht="15" hidden="false" customHeight="true" outlineLevel="0" collapsed="false">
      <c r="A208" s="120" t="str">
        <f aca="false">C208&amp;":"&amp;B208</f>
        <v>206:カルボスルファン</v>
      </c>
      <c r="B208" s="130" t="s">
        <v>494</v>
      </c>
      <c r="C208" s="131" t="n">
        <v>206</v>
      </c>
      <c r="D208" s="132"/>
      <c r="I208" s="120" t="str">
        <f aca="false">L208&amp;"："&amp;J208</f>
        <v>法206：カルボスルファン</v>
      </c>
      <c r="J208" s="130" t="s">
        <v>494</v>
      </c>
      <c r="K208" s="131"/>
      <c r="L208" s="133" t="s">
        <v>589</v>
      </c>
      <c r="N208" s="120" t="str">
        <f aca="false">J208</f>
        <v>カルボスルファン</v>
      </c>
    </row>
    <row r="209" customFormat="false" ht="15" hidden="false" customHeight="true" outlineLevel="0" collapsed="false">
      <c r="A209" s="120" t="str">
        <f aca="false">C209&amp;":"&amp;B209</f>
        <v>207:２，６－ジ－ターシャリ－ブチル－４－クレゾール</v>
      </c>
      <c r="B209" s="130" t="s">
        <v>590</v>
      </c>
      <c r="C209" s="131" t="n">
        <v>207</v>
      </c>
      <c r="D209" s="132"/>
      <c r="I209" s="120" t="str">
        <f aca="false">L209&amp;"："&amp;J209</f>
        <v>法207：２，６－ジ－ターシャリ－ブチル－４－クレゾール</v>
      </c>
      <c r="J209" s="130" t="s">
        <v>590</v>
      </c>
      <c r="K209" s="131"/>
      <c r="L209" s="133" t="s">
        <v>591</v>
      </c>
      <c r="N209" s="120" t="str">
        <f aca="false">J209</f>
        <v>２，６－ジ－ターシャリ－ブチル－４－クレゾール</v>
      </c>
    </row>
    <row r="210" customFormat="false" ht="15" hidden="false" customHeight="true" outlineLevel="0" collapsed="false">
      <c r="A210" s="120" t="str">
        <f aca="false">C210&amp;":"&amp;B210</f>
        <v>208:２，４－ジ－ターシャリ－ブチルフェノール</v>
      </c>
      <c r="B210" s="130" t="s">
        <v>592</v>
      </c>
      <c r="C210" s="131" t="n">
        <v>208</v>
      </c>
      <c r="D210" s="132"/>
      <c r="I210" s="120" t="str">
        <f aca="false">L210&amp;"："&amp;J210</f>
        <v>法208：２，４－ジ－ターシャリ－ブチルフェノール</v>
      </c>
      <c r="J210" s="130" t="s">
        <v>592</v>
      </c>
      <c r="K210" s="131"/>
      <c r="L210" s="133" t="s">
        <v>593</v>
      </c>
      <c r="N210" s="120" t="str">
        <f aca="false">J210</f>
        <v>２，４－ジ－ターシャリ－ブチルフェノール</v>
      </c>
    </row>
    <row r="211" customFormat="false" ht="15" hidden="false" customHeight="true" outlineLevel="0" collapsed="false">
      <c r="A211" s="120" t="str">
        <f aca="false">C211&amp;":"&amp;B211</f>
        <v>209:ジブロモクロロメタン</v>
      </c>
      <c r="B211" s="130" t="s">
        <v>594</v>
      </c>
      <c r="C211" s="131" t="n">
        <v>209</v>
      </c>
      <c r="D211" s="132"/>
      <c r="I211" s="120" t="str">
        <f aca="false">L211&amp;"："&amp;J211</f>
        <v>法209：ジブロモクロロメタン</v>
      </c>
      <c r="J211" s="130" t="s">
        <v>594</v>
      </c>
      <c r="K211" s="131"/>
      <c r="L211" s="133" t="s">
        <v>595</v>
      </c>
      <c r="N211" s="120" t="str">
        <f aca="false">J211</f>
        <v>ジブロモクロロメタン</v>
      </c>
    </row>
    <row r="212" customFormat="false" ht="15" hidden="false" customHeight="true" outlineLevel="0" collapsed="false">
      <c r="A212" s="120" t="str">
        <f aca="false">C212&amp;":"&amp;B212</f>
        <v>210:２，２－ジブロモ－２－シアノアセトアミド</v>
      </c>
      <c r="B212" s="130" t="s">
        <v>596</v>
      </c>
      <c r="C212" s="131" t="n">
        <v>210</v>
      </c>
      <c r="D212" s="132"/>
      <c r="I212" s="120" t="str">
        <f aca="false">L212&amp;"："&amp;J212</f>
        <v>法210：２，２－ジブロモ－２－シアノアセトアミド</v>
      </c>
      <c r="J212" s="130" t="s">
        <v>596</v>
      </c>
      <c r="K212" s="131"/>
      <c r="L212" s="133" t="s">
        <v>597</v>
      </c>
      <c r="N212" s="120" t="str">
        <f aca="false">J212</f>
        <v>２，２－ジブロモ－２－シアノアセトアミド</v>
      </c>
    </row>
    <row r="213" customFormat="false" ht="15" hidden="false" customHeight="true" outlineLevel="0" collapsed="false">
      <c r="A213" s="120" t="str">
        <f aca="false">C213&amp;":"&amp;B213</f>
        <v>211:ハロン－２４０２</v>
      </c>
      <c r="B213" s="130" t="s">
        <v>496</v>
      </c>
      <c r="C213" s="131" t="n">
        <v>211</v>
      </c>
      <c r="D213" s="132"/>
      <c r="I213" s="120" t="str">
        <f aca="false">L213&amp;"："&amp;J213</f>
        <v>法211：ハロン－２４０２</v>
      </c>
      <c r="J213" s="130" t="s">
        <v>496</v>
      </c>
      <c r="K213" s="131"/>
      <c r="L213" s="133" t="s">
        <v>598</v>
      </c>
      <c r="N213" s="120" t="str">
        <f aca="false">J213</f>
        <v>ハロン－２４０２</v>
      </c>
    </row>
    <row r="214" customFormat="false" ht="15" hidden="false" customHeight="true" outlineLevel="0" collapsed="false">
      <c r="A214" s="120" t="str">
        <f aca="false">C214&amp;":"&amp;B214</f>
        <v>212:アセフェート</v>
      </c>
      <c r="B214" s="130" t="s">
        <v>599</v>
      </c>
      <c r="C214" s="131" t="n">
        <v>212</v>
      </c>
      <c r="D214" s="132"/>
      <c r="I214" s="120" t="str">
        <f aca="false">L214&amp;"："&amp;J214</f>
        <v>法212：アセフェート</v>
      </c>
      <c r="J214" s="130" t="s">
        <v>599</v>
      </c>
      <c r="K214" s="131"/>
      <c r="L214" s="133" t="s">
        <v>600</v>
      </c>
      <c r="N214" s="120" t="str">
        <f aca="false">J214</f>
        <v>アセフェート</v>
      </c>
    </row>
    <row r="215" customFormat="false" ht="15" hidden="false" customHeight="true" outlineLevel="0" collapsed="false">
      <c r="A215" s="120" t="str">
        <f aca="false">C215&amp;":"&amp;B215</f>
        <v>213:Ｎ，Ｎ－ジメチルアセトアミド</v>
      </c>
      <c r="B215" s="130" t="s">
        <v>601</v>
      </c>
      <c r="C215" s="131" t="n">
        <v>213</v>
      </c>
      <c r="D215" s="132"/>
      <c r="I215" s="120" t="str">
        <f aca="false">L215&amp;"："&amp;J215</f>
        <v>法213：Ｎ，Ｎ－ジメチルアセトアミド</v>
      </c>
      <c r="J215" s="130" t="s">
        <v>601</v>
      </c>
      <c r="K215" s="131"/>
      <c r="L215" s="133" t="s">
        <v>602</v>
      </c>
      <c r="N215" s="122" t="s">
        <v>603</v>
      </c>
    </row>
    <row r="216" customFormat="false" ht="15" hidden="false" customHeight="true" outlineLevel="0" collapsed="false">
      <c r="A216" s="120" t="str">
        <f aca="false">C216&amp;":"&amp;B216</f>
        <v>214:２，４－ジメチルアニリン</v>
      </c>
      <c r="B216" s="130" t="s">
        <v>604</v>
      </c>
      <c r="C216" s="131" t="n">
        <v>214</v>
      </c>
      <c r="D216" s="132"/>
      <c r="I216" s="120" t="str">
        <f aca="false">L216&amp;"："&amp;J216</f>
        <v>法214：２，４－ジメチルアニリン</v>
      </c>
      <c r="J216" s="130" t="s">
        <v>604</v>
      </c>
      <c r="K216" s="131"/>
      <c r="L216" s="133" t="s">
        <v>605</v>
      </c>
      <c r="N216" s="122" t="s">
        <v>606</v>
      </c>
    </row>
    <row r="217" customFormat="false" ht="15" hidden="false" customHeight="true" outlineLevel="0" collapsed="false">
      <c r="A217" s="120" t="str">
        <f aca="false">C217&amp;":"&amp;B217</f>
        <v>215:２，６－ジメチルアニリン</v>
      </c>
      <c r="B217" s="130" t="s">
        <v>607</v>
      </c>
      <c r="C217" s="131" t="n">
        <v>215</v>
      </c>
      <c r="D217" s="132"/>
      <c r="I217" s="120" t="str">
        <f aca="false">L217&amp;"："&amp;J217</f>
        <v>法215：２，６－ジメチルアニリン</v>
      </c>
      <c r="J217" s="130" t="s">
        <v>607</v>
      </c>
      <c r="K217" s="131"/>
      <c r="L217" s="133" t="s">
        <v>608</v>
      </c>
      <c r="N217" s="122" t="s">
        <v>609</v>
      </c>
    </row>
    <row r="218" customFormat="false" ht="15" hidden="false" customHeight="true" outlineLevel="0" collapsed="false">
      <c r="A218" s="120" t="str">
        <f aca="false">C218&amp;":"&amp;B218</f>
        <v>216:Ｎ，Ｎ－ジメチルアニリン</v>
      </c>
      <c r="B218" s="130" t="s">
        <v>610</v>
      </c>
      <c r="C218" s="131" t="n">
        <v>216</v>
      </c>
      <c r="D218" s="132"/>
      <c r="I218" s="120" t="str">
        <f aca="false">L218&amp;"："&amp;J218</f>
        <v>法216：Ｎ，Ｎ－ジメチルアニリン</v>
      </c>
      <c r="J218" s="130" t="s">
        <v>610</v>
      </c>
      <c r="K218" s="131"/>
      <c r="L218" s="133" t="s">
        <v>611</v>
      </c>
      <c r="N218" s="122" t="s">
        <v>612</v>
      </c>
    </row>
    <row r="219" customFormat="false" ht="15" hidden="false" customHeight="true" outlineLevel="0" collapsed="false">
      <c r="A219" s="120" t="str">
        <f aca="false">C219&amp;":"&amp;B219</f>
        <v>217:チオシクラム</v>
      </c>
      <c r="B219" s="130" t="s">
        <v>613</v>
      </c>
      <c r="C219" s="131" t="n">
        <v>217</v>
      </c>
      <c r="D219" s="132"/>
      <c r="I219" s="120" t="str">
        <f aca="false">L219&amp;"："&amp;J219</f>
        <v>法217：チオシクラム</v>
      </c>
      <c r="J219" s="130" t="s">
        <v>613</v>
      </c>
      <c r="K219" s="131"/>
      <c r="L219" s="133" t="s">
        <v>614</v>
      </c>
      <c r="N219" s="122" t="s">
        <v>615</v>
      </c>
    </row>
    <row r="220" customFormat="false" ht="15" hidden="false" customHeight="true" outlineLevel="0" collapsed="false">
      <c r="A220" s="120" t="str">
        <f aca="false">C220&amp;":"&amp;B220</f>
        <v>218:ジメチルアミン</v>
      </c>
      <c r="B220" s="130" t="s">
        <v>616</v>
      </c>
      <c r="C220" s="131" t="n">
        <v>218</v>
      </c>
      <c r="D220" s="132"/>
      <c r="I220" s="120" t="str">
        <f aca="false">L220&amp;"："&amp;J220</f>
        <v>法218：ジメチルアミン</v>
      </c>
      <c r="J220" s="130" t="s">
        <v>616</v>
      </c>
      <c r="K220" s="131"/>
      <c r="L220" s="133" t="s">
        <v>617</v>
      </c>
      <c r="N220" s="120" t="str">
        <f aca="false">J220</f>
        <v>ジメチルアミン</v>
      </c>
    </row>
    <row r="221" customFormat="false" ht="15" hidden="false" customHeight="true" outlineLevel="0" collapsed="false">
      <c r="A221" s="120" t="str">
        <f aca="false">C221&amp;":"&amp;B221</f>
        <v>219:ジメチルジスルフィド</v>
      </c>
      <c r="B221" s="130" t="s">
        <v>618</v>
      </c>
      <c r="C221" s="131" t="n">
        <v>219</v>
      </c>
      <c r="D221" s="132"/>
      <c r="I221" s="120" t="str">
        <f aca="false">L221&amp;"："&amp;J221</f>
        <v>法219：ジメチルジスルフィド</v>
      </c>
      <c r="J221" s="130" t="s">
        <v>618</v>
      </c>
      <c r="K221" s="131"/>
      <c r="L221" s="133" t="s">
        <v>619</v>
      </c>
      <c r="N221" s="120" t="str">
        <f aca="false">J221</f>
        <v>ジメチルジスルフィド</v>
      </c>
    </row>
    <row r="222" customFormat="false" ht="15" hidden="false" customHeight="true" outlineLevel="0" collapsed="false">
      <c r="A222" s="120" t="str">
        <f aca="false">C222&amp;":"&amp;B222</f>
        <v>220:ジメチルジチオカルバミン酸の水溶性塩</v>
      </c>
      <c r="B222" s="130" t="s">
        <v>620</v>
      </c>
      <c r="C222" s="131" t="n">
        <v>220</v>
      </c>
      <c r="D222" s="132"/>
      <c r="I222" s="120" t="str">
        <f aca="false">L222&amp;"："&amp;J222</f>
        <v>法220：ジメチルジチオカルバミン酸の水溶性塩</v>
      </c>
      <c r="J222" s="130" t="s">
        <v>620</v>
      </c>
      <c r="K222" s="131"/>
      <c r="L222" s="133" t="s">
        <v>621</v>
      </c>
      <c r="N222" s="122" t="s">
        <v>622</v>
      </c>
    </row>
    <row r="223" customFormat="false" ht="15" hidden="false" customHeight="true" outlineLevel="0" collapsed="false">
      <c r="A223" s="120" t="str">
        <f aca="false">C223&amp;":"&amp;B223</f>
        <v>221:ベンフラカルブ</v>
      </c>
      <c r="B223" s="130" t="s">
        <v>623</v>
      </c>
      <c r="C223" s="131" t="n">
        <v>221</v>
      </c>
      <c r="D223" s="132"/>
      <c r="I223" s="120" t="str">
        <f aca="false">L223&amp;"："&amp;J223</f>
        <v>法221：ベンフラカルブ</v>
      </c>
      <c r="J223" s="130" t="s">
        <v>623</v>
      </c>
      <c r="K223" s="131"/>
      <c r="L223" s="133" t="s">
        <v>624</v>
      </c>
      <c r="N223" s="120" t="str">
        <f aca="false">J223</f>
        <v>ベンフラカルブ</v>
      </c>
    </row>
    <row r="224" customFormat="false" ht="15" hidden="false" customHeight="true" outlineLevel="0" collapsed="false">
      <c r="A224" s="120" t="str">
        <f aca="false">C224&amp;":"&amp;B224</f>
        <v>222:フェノチオカルブ</v>
      </c>
      <c r="B224" s="130" t="s">
        <v>501</v>
      </c>
      <c r="C224" s="131" t="n">
        <v>222</v>
      </c>
      <c r="D224" s="132"/>
      <c r="I224" s="120" t="str">
        <f aca="false">L224&amp;"："&amp;J224</f>
        <v>法222：フェノチオカルブ</v>
      </c>
      <c r="J224" s="130" t="s">
        <v>501</v>
      </c>
      <c r="K224" s="131"/>
      <c r="L224" s="133" t="s">
        <v>625</v>
      </c>
      <c r="N224" s="122" t="s">
        <v>626</v>
      </c>
    </row>
    <row r="225" customFormat="false" ht="15" hidden="false" customHeight="true" outlineLevel="0" collapsed="false">
      <c r="A225" s="120" t="str">
        <f aca="false">C225&amp;":"&amp;B225</f>
        <v>223:Ｎ，Ｎ－ジメチルドデシルアミン</v>
      </c>
      <c r="B225" s="130" t="s">
        <v>627</v>
      </c>
      <c r="C225" s="131" t="n">
        <v>223</v>
      </c>
      <c r="D225" s="132"/>
      <c r="I225" s="120" t="str">
        <f aca="false">L225&amp;"："&amp;J225</f>
        <v>法223：Ｎ，Ｎ－ジメチルドデシルアミン</v>
      </c>
      <c r="J225" s="130" t="s">
        <v>627</v>
      </c>
      <c r="K225" s="131"/>
      <c r="L225" s="133" t="s">
        <v>628</v>
      </c>
      <c r="N225" s="120" t="str">
        <f aca="false">J225</f>
        <v>Ｎ，Ｎ－ジメチルドデシルアミン</v>
      </c>
    </row>
    <row r="226" customFormat="false" ht="15" hidden="false" customHeight="true" outlineLevel="0" collapsed="false">
      <c r="A226" s="120" t="str">
        <f aca="false">C226&amp;":"&amp;B226</f>
        <v>224:Ｎ，Ｎ－ジメチルドデシルアミン＝Ｎ－オキシド</v>
      </c>
      <c r="B226" s="130" t="s">
        <v>629</v>
      </c>
      <c r="C226" s="131" t="n">
        <v>224</v>
      </c>
      <c r="D226" s="132"/>
      <c r="I226" s="120" t="str">
        <f aca="false">L226&amp;"："&amp;J226</f>
        <v>法224：Ｎ，Ｎ－ジメチルドデシルアミン＝Ｎ－オキシド</v>
      </c>
      <c r="J226" s="130" t="s">
        <v>629</v>
      </c>
      <c r="K226" s="131"/>
      <c r="L226" s="133" t="s">
        <v>630</v>
      </c>
      <c r="N226" s="120" t="str">
        <f aca="false">J226</f>
        <v>Ｎ，Ｎ－ジメチルドデシルアミン＝Ｎ－オキシド</v>
      </c>
    </row>
    <row r="227" customFormat="false" ht="15" hidden="false" customHeight="true" outlineLevel="0" collapsed="false">
      <c r="A227" s="120" t="str">
        <f aca="false">C227&amp;":"&amp;B227</f>
        <v>225:トリクロルホン又はＤＥＰ</v>
      </c>
      <c r="B227" s="130" t="s">
        <v>631</v>
      </c>
      <c r="C227" s="131" t="n">
        <v>225</v>
      </c>
      <c r="D227" s="132"/>
      <c r="I227" s="120" t="str">
        <f aca="false">L227&amp;"："&amp;J227</f>
        <v>法225：トリクロルホン又はＤＥＰ</v>
      </c>
      <c r="J227" s="130" t="s">
        <v>631</v>
      </c>
      <c r="K227" s="131"/>
      <c r="L227" s="133" t="s">
        <v>632</v>
      </c>
      <c r="N227" s="120" t="str">
        <f aca="false">J227</f>
        <v>トリクロルホン又はＤＥＰ</v>
      </c>
    </row>
    <row r="228" customFormat="false" ht="15" hidden="false" customHeight="true" outlineLevel="0" collapsed="false">
      <c r="A228" s="120" t="str">
        <f aca="false">C228&amp;":"&amp;B228</f>
        <v>226:１，１－ジメチルヒドラジン</v>
      </c>
      <c r="B228" s="130" t="s">
        <v>633</v>
      </c>
      <c r="C228" s="131" t="n">
        <v>226</v>
      </c>
      <c r="D228" s="132"/>
      <c r="I228" s="120" t="str">
        <f aca="false">L228&amp;"："&amp;J228</f>
        <v>法226：１，１－ジメチルヒドラジン</v>
      </c>
      <c r="J228" s="130" t="s">
        <v>633</v>
      </c>
      <c r="K228" s="131"/>
      <c r="L228" s="133" t="s">
        <v>634</v>
      </c>
      <c r="N228" s="120" t="str">
        <f aca="false">J228</f>
        <v>１，１－ジメチルヒドラジン</v>
      </c>
    </row>
    <row r="229" customFormat="false" ht="15" hidden="false" customHeight="true" outlineLevel="0" collapsed="false">
      <c r="A229" s="120" t="str">
        <f aca="false">C229&amp;":"&amp;B229</f>
        <v>227:パラコート又はパラコートジクロリド</v>
      </c>
      <c r="B229" s="130" t="s">
        <v>635</v>
      </c>
      <c r="C229" s="131" t="n">
        <v>227</v>
      </c>
      <c r="D229" s="132"/>
      <c r="I229" s="120" t="str">
        <f aca="false">L229&amp;"："&amp;J229</f>
        <v>法227：パラコート又はパラコートジクロリド</v>
      </c>
      <c r="J229" s="130" t="s">
        <v>635</v>
      </c>
      <c r="K229" s="131"/>
      <c r="L229" s="133" t="s">
        <v>636</v>
      </c>
      <c r="N229" s="120" t="str">
        <f aca="false">J229</f>
        <v>パラコート又はパラコートジクロリド</v>
      </c>
    </row>
    <row r="230" customFormat="false" ht="15" hidden="false" customHeight="true" outlineLevel="0" collapsed="false">
      <c r="A230" s="120" t="str">
        <f aca="false">C230&amp;":"&amp;B230</f>
        <v>228:３，３’－ジメチルビフェニル－４，４’－ジイル＝ジイソシアネート</v>
      </c>
      <c r="B230" s="130" t="s">
        <v>637</v>
      </c>
      <c r="C230" s="131" t="n">
        <v>228</v>
      </c>
      <c r="D230" s="132"/>
      <c r="I230" s="120" t="str">
        <f aca="false">L230&amp;"："&amp;J230</f>
        <v>法228：３，３’－ジメチルビフェニル－４，４’－ジイル＝ジイソシアネート</v>
      </c>
      <c r="J230" s="130" t="s">
        <v>637</v>
      </c>
      <c r="K230" s="131"/>
      <c r="L230" s="133" t="s">
        <v>638</v>
      </c>
      <c r="N230" s="120" t="str">
        <f aca="false">J230</f>
        <v>３，３’－ジメチルビフェニル－４，４’－ジイル＝ジイソシアネート</v>
      </c>
    </row>
    <row r="231" customFormat="false" ht="15" hidden="false" customHeight="true" outlineLevel="0" collapsed="false">
      <c r="A231" s="120" t="str">
        <f aca="false">C231&amp;":"&amp;B231</f>
        <v>229:チオファネートメチル</v>
      </c>
      <c r="B231" s="130" t="s">
        <v>639</v>
      </c>
      <c r="C231" s="131" t="n">
        <v>229</v>
      </c>
      <c r="D231" s="132"/>
      <c r="I231" s="120" t="str">
        <f aca="false">L231&amp;"："&amp;J231</f>
        <v>法229：チオファネートメチル</v>
      </c>
      <c r="J231" s="130" t="s">
        <v>639</v>
      </c>
      <c r="K231" s="131"/>
      <c r="L231" s="133" t="s">
        <v>640</v>
      </c>
      <c r="N231" s="122" t="s">
        <v>641</v>
      </c>
    </row>
    <row r="232" customFormat="false" ht="15" hidden="false" customHeight="true" outlineLevel="0" collapsed="false">
      <c r="A232" s="120" t="str">
        <f aca="false">C232&amp;":"&amp;B232</f>
        <v>230:Ｎ－（１，３－ジメチルブチル）－Ｎ’－フェニル－パラ－フェニレンジアミン</v>
      </c>
      <c r="B232" s="130" t="s">
        <v>642</v>
      </c>
      <c r="C232" s="131" t="n">
        <v>230</v>
      </c>
      <c r="D232" s="132"/>
      <c r="I232" s="120" t="str">
        <f aca="false">L232&amp;"："&amp;J232</f>
        <v>法230：Ｎ－（１，３－ジメチルブチル）－Ｎ’－フェニル－パラ－フェニレンジアミン</v>
      </c>
      <c r="J232" s="130" t="s">
        <v>642</v>
      </c>
      <c r="K232" s="131"/>
      <c r="L232" s="133" t="s">
        <v>643</v>
      </c>
      <c r="N232" s="120" t="str">
        <f aca="false">J232</f>
        <v>Ｎ－（１，３－ジメチルブチル）－Ｎ’－フェニル－パラ－フェニレンジアミン</v>
      </c>
    </row>
    <row r="233" customFormat="false" ht="15" hidden="false" customHeight="true" outlineLevel="0" collapsed="false">
      <c r="A233" s="120" t="str">
        <f aca="false">C233&amp;":"&amp;B233</f>
        <v>231:オルト－トリジン</v>
      </c>
      <c r="B233" s="130" t="s">
        <v>644</v>
      </c>
      <c r="C233" s="131" t="n">
        <v>231</v>
      </c>
      <c r="D233" s="132"/>
      <c r="I233" s="120" t="str">
        <f aca="false">L233&amp;"："&amp;J233</f>
        <v>法231：オルト－トリジン</v>
      </c>
      <c r="J233" s="130" t="s">
        <v>644</v>
      </c>
      <c r="K233" s="131"/>
      <c r="L233" s="133" t="s">
        <v>645</v>
      </c>
      <c r="N233" s="120" t="str">
        <f aca="false">J233</f>
        <v>オルト－トリジン</v>
      </c>
    </row>
    <row r="234" customFormat="false" ht="15" hidden="false" customHeight="true" outlineLevel="0" collapsed="false">
      <c r="A234" s="120" t="str">
        <f aca="false">C234&amp;":"&amp;B234</f>
        <v>232:Ｎ，Ｎ－ジメチルホルムアミド</v>
      </c>
      <c r="B234" s="130" t="s">
        <v>646</v>
      </c>
      <c r="C234" s="131" t="n">
        <v>232</v>
      </c>
      <c r="D234" s="132"/>
      <c r="I234" s="120" t="str">
        <f aca="false">L234&amp;"："&amp;J234</f>
        <v>法232：Ｎ，Ｎ－ジメチルホルムアミド</v>
      </c>
      <c r="J234" s="130" t="s">
        <v>646</v>
      </c>
      <c r="K234" s="131"/>
      <c r="L234" s="133" t="s">
        <v>647</v>
      </c>
      <c r="N234" s="120" t="str">
        <f aca="false">J234</f>
        <v>Ｎ，Ｎ－ジメチルホルムアミド</v>
      </c>
    </row>
    <row r="235" customFormat="false" ht="15" hidden="false" customHeight="true" outlineLevel="0" collapsed="false">
      <c r="A235" s="120" t="str">
        <f aca="false">C235&amp;":"&amp;B235</f>
        <v>233:フェントエート又はＰＡＰ</v>
      </c>
      <c r="B235" s="130" t="s">
        <v>648</v>
      </c>
      <c r="C235" s="131" t="n">
        <v>233</v>
      </c>
      <c r="D235" s="132"/>
      <c r="I235" s="120" t="str">
        <f aca="false">L235&amp;"："&amp;J235</f>
        <v>法233：フェントエート又はＰＡＰ</v>
      </c>
      <c r="J235" s="130" t="s">
        <v>648</v>
      </c>
      <c r="K235" s="131"/>
      <c r="L235" s="133" t="s">
        <v>649</v>
      </c>
      <c r="N235" s="120" t="str">
        <f aca="false">J235</f>
        <v>フェントエート又はＰＡＰ</v>
      </c>
    </row>
    <row r="236" customFormat="false" ht="15" hidden="false" customHeight="true" outlineLevel="0" collapsed="false">
      <c r="A236" s="120" t="str">
        <f aca="false">C236&amp;":"&amp;B236</f>
        <v>234:臭素</v>
      </c>
      <c r="B236" s="130" t="s">
        <v>650</v>
      </c>
      <c r="C236" s="131" t="n">
        <v>234</v>
      </c>
      <c r="D236" s="132"/>
      <c r="I236" s="120" t="str">
        <f aca="false">L236&amp;"："&amp;J236</f>
        <v>法234：臭素</v>
      </c>
      <c r="J236" s="130" t="s">
        <v>650</v>
      </c>
      <c r="K236" s="131"/>
      <c r="L236" s="133" t="s">
        <v>651</v>
      </c>
      <c r="N236" s="120" t="str">
        <f aca="false">J236</f>
        <v>臭素</v>
      </c>
    </row>
    <row r="237" customFormat="false" ht="15" hidden="false" customHeight="true" outlineLevel="0" collapsed="false">
      <c r="A237" s="120" t="str">
        <f aca="false">C237&amp;":"&amp;B237</f>
        <v>235:臭素酸の水溶性塩</v>
      </c>
      <c r="B237" s="130" t="s">
        <v>652</v>
      </c>
      <c r="C237" s="131" t="n">
        <v>235</v>
      </c>
      <c r="D237" s="132"/>
      <c r="I237" s="120" t="str">
        <f aca="false">L237&amp;"："&amp;J237</f>
        <v>法235：臭素酸の水溶性塩</v>
      </c>
      <c r="J237" s="130" t="s">
        <v>652</v>
      </c>
      <c r="K237" s="131"/>
      <c r="L237" s="133" t="s">
        <v>653</v>
      </c>
      <c r="N237" s="120" t="str">
        <f aca="false">J237</f>
        <v>臭素酸の水溶性塩</v>
      </c>
    </row>
    <row r="238" customFormat="false" ht="15" hidden="false" customHeight="true" outlineLevel="0" collapsed="false">
      <c r="A238" s="120" t="str">
        <f aca="false">C238&amp;":"&amp;B238</f>
        <v>236:アイオキシニル</v>
      </c>
      <c r="B238" s="130" t="s">
        <v>523</v>
      </c>
      <c r="C238" s="131" t="n">
        <v>236</v>
      </c>
      <c r="D238" s="132"/>
      <c r="I238" s="120" t="str">
        <f aca="false">L238&amp;"："&amp;J238</f>
        <v>法236：アイオキシニル</v>
      </c>
      <c r="J238" s="130" t="s">
        <v>523</v>
      </c>
      <c r="K238" s="131"/>
      <c r="L238" s="133" t="s">
        <v>654</v>
      </c>
      <c r="N238" s="120" t="str">
        <f aca="false">J238</f>
        <v>アイオキシニル</v>
      </c>
    </row>
    <row r="239" customFormat="false" ht="15" hidden="false" customHeight="true" outlineLevel="0" collapsed="false">
      <c r="A239" s="120" t="str">
        <f aca="false">C239&amp;":"&amp;B239</f>
        <v>237:水銀及びその化合物</v>
      </c>
      <c r="B239" s="130" t="s">
        <v>655</v>
      </c>
      <c r="C239" s="131" t="n">
        <v>237</v>
      </c>
      <c r="D239" s="132"/>
      <c r="I239" s="120" t="str">
        <f aca="false">L239&amp;"："&amp;J239</f>
        <v>法237：水銀及びその化合物</v>
      </c>
      <c r="J239" s="130" t="s">
        <v>655</v>
      </c>
      <c r="K239" s="131"/>
      <c r="L239" s="133" t="s">
        <v>656</v>
      </c>
      <c r="N239" s="120" t="str">
        <f aca="false">J239</f>
        <v>水銀及びその化合物</v>
      </c>
    </row>
    <row r="240" customFormat="false" ht="15" hidden="false" customHeight="true" outlineLevel="0" collapsed="false">
      <c r="A240" s="120" t="str">
        <f aca="false">C240&amp;":"&amp;B240</f>
        <v>238:水素化テルフェニル</v>
      </c>
      <c r="B240" s="130" t="s">
        <v>657</v>
      </c>
      <c r="C240" s="131" t="n">
        <v>238</v>
      </c>
      <c r="D240" s="132"/>
      <c r="I240" s="120" t="str">
        <f aca="false">L240&amp;"："&amp;J240</f>
        <v>法238：水素化テルフェニル</v>
      </c>
      <c r="J240" s="130" t="s">
        <v>657</v>
      </c>
      <c r="K240" s="131"/>
      <c r="L240" s="133" t="s">
        <v>658</v>
      </c>
      <c r="N240" s="120" t="str">
        <f aca="false">J240</f>
        <v>水素化テルフェニル</v>
      </c>
    </row>
    <row r="241" customFormat="false" ht="15" hidden="false" customHeight="true" outlineLevel="0" collapsed="false">
      <c r="A241" s="120" t="str">
        <f aca="false">C241&amp;":"&amp;B241</f>
        <v>239:有機スズ化合物</v>
      </c>
      <c r="B241" s="130" t="s">
        <v>659</v>
      </c>
      <c r="C241" s="131" t="n">
        <v>239</v>
      </c>
      <c r="D241" s="132"/>
      <c r="I241" s="120" t="str">
        <f aca="false">L241&amp;"："&amp;J241</f>
        <v>法239：有機スズ化合物</v>
      </c>
      <c r="J241" s="130" t="s">
        <v>659</v>
      </c>
      <c r="K241" s="131"/>
      <c r="L241" s="133" t="s">
        <v>660</v>
      </c>
      <c r="N241" s="120" t="str">
        <f aca="false">J241</f>
        <v>有機スズ化合物</v>
      </c>
    </row>
    <row r="242" customFormat="false" ht="15" hidden="false" customHeight="true" outlineLevel="0" collapsed="false">
      <c r="A242" s="120" t="str">
        <f aca="false">C242&amp;":"&amp;B242</f>
        <v>240:スチレン</v>
      </c>
      <c r="B242" s="130" t="s">
        <v>661</v>
      </c>
      <c r="C242" s="131" t="n">
        <v>240</v>
      </c>
      <c r="D242" s="132"/>
      <c r="I242" s="120" t="str">
        <f aca="false">L242&amp;"："&amp;J242</f>
        <v>法240：スチレン</v>
      </c>
      <c r="J242" s="130" t="s">
        <v>661</v>
      </c>
      <c r="K242" s="131"/>
      <c r="L242" s="133" t="s">
        <v>662</v>
      </c>
      <c r="N242" s="120" t="str">
        <f aca="false">J242</f>
        <v>スチレン</v>
      </c>
    </row>
    <row r="243" customFormat="false" ht="15" hidden="false" customHeight="true" outlineLevel="0" collapsed="false">
      <c r="A243" s="120" t="str">
        <f aca="false">C243&amp;":"&amp;B243</f>
        <v>241:２－スルホヘキサデカン酸－１－メチルエステルナトリウム塩</v>
      </c>
      <c r="B243" s="130" t="s">
        <v>663</v>
      </c>
      <c r="C243" s="131" t="n">
        <v>241</v>
      </c>
      <c r="D243" s="132"/>
      <c r="I243" s="120" t="str">
        <f aca="false">L243&amp;"："&amp;J243</f>
        <v>法241：２－スルホヘキサデカン酸－１－メチルエステルナトリウム塩</v>
      </c>
      <c r="J243" s="130" t="s">
        <v>663</v>
      </c>
      <c r="K243" s="131"/>
      <c r="L243" s="133" t="s">
        <v>664</v>
      </c>
      <c r="N243" s="120" t="str">
        <f aca="false">J243</f>
        <v>２－スルホヘキサデカン酸－１－メチルエステルナトリウム塩</v>
      </c>
    </row>
    <row r="244" customFormat="false" ht="15" hidden="false" customHeight="true" outlineLevel="0" collapsed="false">
      <c r="A244" s="120" t="str">
        <f aca="false">C244&amp;":"&amp;B244</f>
        <v>242:セレン及びその化合物</v>
      </c>
      <c r="B244" s="130" t="s">
        <v>665</v>
      </c>
      <c r="C244" s="131" t="n">
        <v>242</v>
      </c>
      <c r="D244" s="132"/>
      <c r="I244" s="120" t="str">
        <f aca="false">L244&amp;"："&amp;J244</f>
        <v>法242：セレン及びその化合物</v>
      </c>
      <c r="J244" s="130" t="s">
        <v>665</v>
      </c>
      <c r="K244" s="131"/>
      <c r="L244" s="133" t="s">
        <v>666</v>
      </c>
      <c r="N244" s="120" t="str">
        <f aca="false">J244</f>
        <v>セレン及びその化合物</v>
      </c>
    </row>
    <row r="245" customFormat="false" ht="15" hidden="false" customHeight="true" outlineLevel="0" collapsed="false">
      <c r="A245" s="120" t="str">
        <f aca="false">C245&amp;":"&amp;B245</f>
        <v>243:ダイオキシン類</v>
      </c>
      <c r="B245" s="130" t="s">
        <v>667</v>
      </c>
      <c r="C245" s="131" t="n">
        <v>243</v>
      </c>
      <c r="D245" s="132" t="s">
        <v>190</v>
      </c>
      <c r="I245" s="120" t="str">
        <f aca="false">L245&amp;"："&amp;J245</f>
        <v>法243：ダイオキシン類</v>
      </c>
      <c r="J245" s="130" t="s">
        <v>667</v>
      </c>
      <c r="K245" s="131"/>
      <c r="L245" s="133" t="s">
        <v>668</v>
      </c>
      <c r="N245" s="120" t="str">
        <f aca="false">J245</f>
        <v>ダイオキシン類</v>
      </c>
    </row>
    <row r="246" customFormat="false" ht="15" hidden="false" customHeight="true" outlineLevel="0" collapsed="false">
      <c r="A246" s="120" t="str">
        <f aca="false">C246&amp;":"&amp;B246</f>
        <v>244:ダゾメット</v>
      </c>
      <c r="B246" s="130" t="s">
        <v>532</v>
      </c>
      <c r="C246" s="131" t="n">
        <v>244</v>
      </c>
      <c r="D246" s="132"/>
      <c r="I246" s="120" t="str">
        <f aca="false">L246&amp;"："&amp;J246</f>
        <v>法244：ダゾメット</v>
      </c>
      <c r="J246" s="130" t="s">
        <v>532</v>
      </c>
      <c r="K246" s="131"/>
      <c r="L246" s="133" t="s">
        <v>669</v>
      </c>
      <c r="N246" s="120" t="str">
        <f aca="false">J246</f>
        <v>ダゾメット</v>
      </c>
    </row>
    <row r="247" customFormat="false" ht="15" hidden="false" customHeight="true" outlineLevel="0" collapsed="false">
      <c r="A247" s="120" t="str">
        <f aca="false">C247&amp;":"&amp;B247</f>
        <v>245:チオ尿素</v>
      </c>
      <c r="B247" s="130" t="s">
        <v>670</v>
      </c>
      <c r="C247" s="131" t="n">
        <v>245</v>
      </c>
      <c r="D247" s="132"/>
      <c r="I247" s="120" t="str">
        <f aca="false">L247&amp;"："&amp;J247</f>
        <v>法245：チオ尿素</v>
      </c>
      <c r="J247" s="130" t="s">
        <v>670</v>
      </c>
      <c r="K247" s="131"/>
      <c r="L247" s="133" t="s">
        <v>671</v>
      </c>
      <c r="N247" s="122" t="s">
        <v>672</v>
      </c>
    </row>
    <row r="248" customFormat="false" ht="15" hidden="false" customHeight="true" outlineLevel="0" collapsed="false">
      <c r="A248" s="120" t="str">
        <f aca="false">C248&amp;":"&amp;B248</f>
        <v>246:チオフェノール</v>
      </c>
      <c r="B248" s="130" t="s">
        <v>673</v>
      </c>
      <c r="C248" s="131" t="n">
        <v>246</v>
      </c>
      <c r="D248" s="132"/>
      <c r="I248" s="120" t="str">
        <f aca="false">L248&amp;"："&amp;J248</f>
        <v>法246：チオフェノール</v>
      </c>
      <c r="J248" s="130" t="s">
        <v>673</v>
      </c>
      <c r="K248" s="131"/>
      <c r="L248" s="133" t="s">
        <v>674</v>
      </c>
      <c r="N248" s="122" t="s">
        <v>675</v>
      </c>
    </row>
    <row r="249" customFormat="false" ht="15" hidden="false" customHeight="true" outlineLevel="0" collapsed="false">
      <c r="A249" s="120" t="str">
        <f aca="false">C249&amp;":"&amp;B249</f>
        <v>247:ピラクロホス</v>
      </c>
      <c r="B249" s="130" t="s">
        <v>538</v>
      </c>
      <c r="C249" s="131" t="n">
        <v>247</v>
      </c>
      <c r="D249" s="132"/>
      <c r="I249" s="120" t="str">
        <f aca="false">L249&amp;"："&amp;J249</f>
        <v>法247：ピラクロホス</v>
      </c>
      <c r="J249" s="130" t="s">
        <v>538</v>
      </c>
      <c r="K249" s="131"/>
      <c r="L249" s="133" t="s">
        <v>676</v>
      </c>
      <c r="N249" s="122" t="s">
        <v>677</v>
      </c>
    </row>
    <row r="250" customFormat="false" ht="15" hidden="false" customHeight="true" outlineLevel="0" collapsed="false">
      <c r="A250" s="120" t="str">
        <f aca="false">C250&amp;":"&amp;B250</f>
        <v>248:ダイアジノン</v>
      </c>
      <c r="B250" s="130" t="s">
        <v>542</v>
      </c>
      <c r="C250" s="131" t="n">
        <v>248</v>
      </c>
      <c r="D250" s="132"/>
      <c r="I250" s="120" t="str">
        <f aca="false">L250&amp;"："&amp;J250</f>
        <v>法248：ダイアジノン</v>
      </c>
      <c r="J250" s="130" t="s">
        <v>542</v>
      </c>
      <c r="K250" s="131"/>
      <c r="L250" s="133" t="s">
        <v>678</v>
      </c>
      <c r="N250" s="122" t="s">
        <v>679</v>
      </c>
    </row>
    <row r="251" customFormat="false" ht="15" hidden="false" customHeight="true" outlineLevel="0" collapsed="false">
      <c r="A251" s="120" t="str">
        <f aca="false">C251&amp;":"&amp;B251</f>
        <v>249:クロルピリホス</v>
      </c>
      <c r="B251" s="130" t="s">
        <v>549</v>
      </c>
      <c r="C251" s="131" t="n">
        <v>249</v>
      </c>
      <c r="D251" s="132"/>
      <c r="I251" s="120" t="str">
        <f aca="false">L251&amp;"："&amp;J251</f>
        <v>法249：クロルピリホス</v>
      </c>
      <c r="J251" s="130" t="s">
        <v>549</v>
      </c>
      <c r="K251" s="131"/>
      <c r="L251" s="133" t="s">
        <v>680</v>
      </c>
      <c r="N251" s="122" t="s">
        <v>681</v>
      </c>
    </row>
    <row r="252" customFormat="false" ht="15" hidden="false" customHeight="true" outlineLevel="0" collapsed="false">
      <c r="A252" s="120" t="str">
        <f aca="false">C252&amp;":"&amp;B252</f>
        <v>250:イソキサチオン</v>
      </c>
      <c r="B252" s="130" t="s">
        <v>552</v>
      </c>
      <c r="C252" s="131" t="n">
        <v>250</v>
      </c>
      <c r="D252" s="132"/>
      <c r="I252" s="120" t="str">
        <f aca="false">L252&amp;"："&amp;J252</f>
        <v>法250：イソキサチオン</v>
      </c>
      <c r="J252" s="130" t="s">
        <v>552</v>
      </c>
      <c r="K252" s="131"/>
      <c r="L252" s="133" t="s">
        <v>682</v>
      </c>
      <c r="N252" s="122" t="s">
        <v>683</v>
      </c>
    </row>
    <row r="253" customFormat="false" ht="15" hidden="false" customHeight="true" outlineLevel="0" collapsed="false">
      <c r="A253" s="120" t="str">
        <f aca="false">C253&amp;":"&amp;B253</f>
        <v>251:フェニトロチオン又はＭＥＰ</v>
      </c>
      <c r="B253" s="130" t="s">
        <v>559</v>
      </c>
      <c r="C253" s="131" t="n">
        <v>251</v>
      </c>
      <c r="D253" s="132"/>
      <c r="I253" s="120" t="str">
        <f aca="false">L253&amp;"："&amp;J253</f>
        <v>法251：フェニトロチオン又はＭＥＰ</v>
      </c>
      <c r="J253" s="130" t="s">
        <v>559</v>
      </c>
      <c r="K253" s="131"/>
      <c r="L253" s="133" t="s">
        <v>684</v>
      </c>
      <c r="N253" s="120" t="str">
        <f aca="false">J253</f>
        <v>フェニトロチオン又はＭＥＰ</v>
      </c>
    </row>
    <row r="254" customFormat="false" ht="15" hidden="false" customHeight="true" outlineLevel="0" collapsed="false">
      <c r="A254" s="120" t="str">
        <f aca="false">C254&amp;":"&amp;B254</f>
        <v>252:フェンチオン又はＭＰＰ</v>
      </c>
      <c r="B254" s="130" t="s">
        <v>561</v>
      </c>
      <c r="C254" s="131" t="n">
        <v>252</v>
      </c>
      <c r="D254" s="132"/>
      <c r="I254" s="120" t="str">
        <f aca="false">L254&amp;"："&amp;J254</f>
        <v>法252：フェンチオン又はＭＰＰ</v>
      </c>
      <c r="J254" s="130" t="s">
        <v>561</v>
      </c>
      <c r="K254" s="131"/>
      <c r="L254" s="133" t="s">
        <v>685</v>
      </c>
      <c r="N254" s="120" t="str">
        <f aca="false">J254</f>
        <v>フェンチオン又はＭＰＰ</v>
      </c>
    </row>
    <row r="255" customFormat="false" ht="15" hidden="false" customHeight="true" outlineLevel="0" collapsed="false">
      <c r="A255" s="120" t="str">
        <f aca="false">C255&amp;":"&amp;B255</f>
        <v>253:プロフェノホス</v>
      </c>
      <c r="B255" s="130" t="s">
        <v>565</v>
      </c>
      <c r="C255" s="131" t="n">
        <v>253</v>
      </c>
      <c r="D255" s="132"/>
      <c r="I255" s="120" t="str">
        <f aca="false">L255&amp;"："&amp;J255</f>
        <v>法253：プロフェノホス</v>
      </c>
      <c r="J255" s="130" t="s">
        <v>565</v>
      </c>
      <c r="K255" s="131"/>
      <c r="L255" s="133" t="s">
        <v>686</v>
      </c>
      <c r="N255" s="120" t="str">
        <f aca="false">J255</f>
        <v>プロフェノホス</v>
      </c>
    </row>
    <row r="256" customFormat="false" ht="15" hidden="false" customHeight="true" outlineLevel="0" collapsed="false">
      <c r="A256" s="120" t="str">
        <f aca="false">C256&amp;":"&amp;B256</f>
        <v>254:イプロベンホス又はＩＢＰ</v>
      </c>
      <c r="B256" s="130" t="s">
        <v>567</v>
      </c>
      <c r="C256" s="131" t="n">
        <v>254</v>
      </c>
      <c r="D256" s="132"/>
      <c r="I256" s="120" t="str">
        <f aca="false">L256&amp;"："&amp;J256</f>
        <v>法254：イプロベンホス又はＩＢＰ</v>
      </c>
      <c r="J256" s="130" t="s">
        <v>567</v>
      </c>
      <c r="K256" s="131"/>
      <c r="L256" s="133" t="s">
        <v>687</v>
      </c>
      <c r="N256" s="120" t="str">
        <f aca="false">J256</f>
        <v>イプロベンホス又はＩＢＰ</v>
      </c>
    </row>
    <row r="257" customFormat="false" ht="15" hidden="false" customHeight="true" outlineLevel="0" collapsed="false">
      <c r="A257" s="120" t="str">
        <f aca="false">C257&amp;":"&amp;B257</f>
        <v>255:デカブロモジフェニルエーテル</v>
      </c>
      <c r="B257" s="130" t="s">
        <v>688</v>
      </c>
      <c r="C257" s="131" t="n">
        <v>255</v>
      </c>
      <c r="D257" s="132"/>
      <c r="I257" s="120" t="str">
        <f aca="false">L257&amp;"："&amp;J257</f>
        <v>法255：デカブロモジフェニルエーテル</v>
      </c>
      <c r="J257" s="130" t="s">
        <v>688</v>
      </c>
      <c r="K257" s="131"/>
      <c r="L257" s="133" t="s">
        <v>689</v>
      </c>
      <c r="N257" s="120" t="str">
        <f aca="false">J257</f>
        <v>デカブロモジフェニルエーテル</v>
      </c>
    </row>
    <row r="258" customFormat="false" ht="15" hidden="false" customHeight="true" outlineLevel="0" collapsed="false">
      <c r="A258" s="120" t="str">
        <f aca="false">C258&amp;":"&amp;B258</f>
        <v>256:デカン酸</v>
      </c>
      <c r="B258" s="130" t="s">
        <v>690</v>
      </c>
      <c r="C258" s="131" t="n">
        <v>256</v>
      </c>
      <c r="D258" s="132"/>
      <c r="I258" s="120" t="str">
        <f aca="false">L258&amp;"："&amp;J258</f>
        <v>法256：デカン酸</v>
      </c>
      <c r="J258" s="130" t="s">
        <v>690</v>
      </c>
      <c r="K258" s="131"/>
      <c r="L258" s="133" t="s">
        <v>691</v>
      </c>
      <c r="N258" s="120" t="str">
        <f aca="false">J258</f>
        <v>デカン酸</v>
      </c>
    </row>
    <row r="259" customFormat="false" ht="15" hidden="false" customHeight="true" outlineLevel="0" collapsed="false">
      <c r="A259" s="120" t="str">
        <f aca="false">C259&amp;":"&amp;B259</f>
        <v>257:デカノール</v>
      </c>
      <c r="B259" s="130" t="s">
        <v>692</v>
      </c>
      <c r="C259" s="131" t="n">
        <v>257</v>
      </c>
      <c r="D259" s="132"/>
      <c r="I259" s="120" t="str">
        <f aca="false">L259&amp;"："&amp;J259</f>
        <v>法257：デカノール</v>
      </c>
      <c r="J259" s="130" t="s">
        <v>692</v>
      </c>
      <c r="K259" s="131"/>
      <c r="L259" s="133" t="s">
        <v>693</v>
      </c>
      <c r="N259" s="122" t="s">
        <v>694</v>
      </c>
    </row>
    <row r="260" customFormat="false" ht="15" hidden="false" customHeight="true" outlineLevel="0" collapsed="false">
      <c r="A260" s="120" t="str">
        <f aca="false">C260&amp;":"&amp;B260</f>
        <v>258:ヘキサメチレンテトラミン</v>
      </c>
      <c r="B260" s="130" t="s">
        <v>571</v>
      </c>
      <c r="C260" s="131" t="n">
        <v>258</v>
      </c>
      <c r="D260" s="132"/>
      <c r="I260" s="120" t="str">
        <f aca="false">L260&amp;"："&amp;J260</f>
        <v>法258：ヘキサメチレンテトラミン</v>
      </c>
      <c r="J260" s="130" t="s">
        <v>571</v>
      </c>
      <c r="K260" s="131"/>
      <c r="L260" s="133" t="s">
        <v>695</v>
      </c>
      <c r="N260" s="120" t="str">
        <f aca="false">J260</f>
        <v>ヘキサメチレンテトラミン</v>
      </c>
    </row>
    <row r="261" customFormat="false" ht="15" hidden="false" customHeight="true" outlineLevel="0" collapsed="false">
      <c r="A261" s="120" t="str">
        <f aca="false">C261&amp;":"&amp;B261</f>
        <v>259:ジスルフィラム</v>
      </c>
      <c r="B261" s="130" t="s">
        <v>696</v>
      </c>
      <c r="C261" s="131" t="n">
        <v>259</v>
      </c>
      <c r="D261" s="132"/>
      <c r="I261" s="120" t="str">
        <f aca="false">L261&amp;"："&amp;J261</f>
        <v>法259：ジスルフィラム</v>
      </c>
      <c r="J261" s="130" t="s">
        <v>696</v>
      </c>
      <c r="K261" s="131"/>
      <c r="L261" s="133" t="s">
        <v>697</v>
      </c>
      <c r="N261" s="120" t="str">
        <f aca="false">J261</f>
        <v>ジスルフィラム</v>
      </c>
    </row>
    <row r="262" customFormat="false" ht="15" hidden="false" customHeight="true" outlineLevel="0" collapsed="false">
      <c r="A262" s="120" t="str">
        <f aca="false">C262&amp;":"&amp;B262</f>
        <v>260:クロロタロニル又はＴＰＮ</v>
      </c>
      <c r="B262" s="130" t="s">
        <v>574</v>
      </c>
      <c r="C262" s="131" t="n">
        <v>260</v>
      </c>
      <c r="D262" s="132"/>
      <c r="I262" s="120" t="str">
        <f aca="false">L262&amp;"："&amp;J262</f>
        <v>法260：クロロタロニル又はＴＰＮ</v>
      </c>
      <c r="J262" s="130" t="s">
        <v>574</v>
      </c>
      <c r="K262" s="131"/>
      <c r="L262" s="133" t="s">
        <v>698</v>
      </c>
      <c r="N262" s="122" t="s">
        <v>699</v>
      </c>
    </row>
    <row r="263" customFormat="false" ht="15" hidden="false" customHeight="true" outlineLevel="0" collapsed="false">
      <c r="A263" s="120" t="str">
        <f aca="false">C263&amp;":"&amp;B263</f>
        <v>261:フサライド</v>
      </c>
      <c r="B263" s="130" t="s">
        <v>700</v>
      </c>
      <c r="C263" s="131" t="n">
        <v>261</v>
      </c>
      <c r="D263" s="132"/>
      <c r="I263" s="120" t="str">
        <f aca="false">L263&amp;"："&amp;J263</f>
        <v>法261：フサライド</v>
      </c>
      <c r="J263" s="130" t="s">
        <v>700</v>
      </c>
      <c r="K263" s="131"/>
      <c r="L263" s="133" t="s">
        <v>701</v>
      </c>
      <c r="N263" s="120" t="str">
        <f aca="false">J263</f>
        <v>フサライド</v>
      </c>
    </row>
    <row r="264" customFormat="false" ht="15" hidden="false" customHeight="true" outlineLevel="0" collapsed="false">
      <c r="A264" s="120" t="str">
        <f aca="false">C264&amp;":"&amp;B264</f>
        <v>262:テトラクロロエチレン</v>
      </c>
      <c r="B264" s="130" t="s">
        <v>702</v>
      </c>
      <c r="C264" s="131" t="n">
        <v>262</v>
      </c>
      <c r="D264" s="132"/>
      <c r="I264" s="120" t="str">
        <f aca="false">L264&amp;"："&amp;J264</f>
        <v>法262：テトラクロロエチレン</v>
      </c>
      <c r="J264" s="130" t="s">
        <v>702</v>
      </c>
      <c r="K264" s="131"/>
      <c r="L264" s="133" t="s">
        <v>703</v>
      </c>
      <c r="N264" s="120" t="str">
        <f aca="false">J264</f>
        <v>テトラクロロエチレン</v>
      </c>
    </row>
    <row r="265" customFormat="false" ht="15" hidden="false" customHeight="true" outlineLevel="0" collapsed="false">
      <c r="A265" s="120" t="str">
        <f aca="false">C265&amp;":"&amp;B265</f>
        <v>263:ＣＦＣ－１１２</v>
      </c>
      <c r="B265" s="130" t="s">
        <v>579</v>
      </c>
      <c r="C265" s="131" t="n">
        <v>263</v>
      </c>
      <c r="D265" s="132"/>
      <c r="I265" s="120" t="str">
        <f aca="false">L265&amp;"："&amp;J265</f>
        <v>法263：ＣＦＣ－１１２</v>
      </c>
      <c r="J265" s="130" t="s">
        <v>579</v>
      </c>
      <c r="K265" s="131"/>
      <c r="L265" s="133" t="s">
        <v>704</v>
      </c>
      <c r="N265" s="120" t="str">
        <f aca="false">J265</f>
        <v>ＣＦＣ－１１２</v>
      </c>
    </row>
    <row r="266" customFormat="false" ht="15" hidden="false" customHeight="true" outlineLevel="0" collapsed="false">
      <c r="A266" s="120" t="str">
        <f aca="false">C266&amp;":"&amp;B266</f>
        <v>264:２，３，５，６－テトラクロロ－パラ－ベンゾキノン</v>
      </c>
      <c r="B266" s="130" t="s">
        <v>705</v>
      </c>
      <c r="C266" s="131" t="n">
        <v>264</v>
      </c>
      <c r="D266" s="132"/>
      <c r="I266" s="120" t="str">
        <f aca="false">L266&amp;"："&amp;J266</f>
        <v>法264：２，３，５，６－テトラクロロ－パラ－ベンゾキノン</v>
      </c>
      <c r="J266" s="130" t="s">
        <v>705</v>
      </c>
      <c r="K266" s="131"/>
      <c r="L266" s="133" t="s">
        <v>706</v>
      </c>
      <c r="N266" s="120" t="str">
        <f aca="false">J266</f>
        <v>２，３，５，６－テトラクロロ－パラ－ベンゾキノン</v>
      </c>
    </row>
    <row r="267" customFormat="false" ht="15" hidden="false" customHeight="true" outlineLevel="0" collapsed="false">
      <c r="A267" s="120" t="str">
        <f aca="false">C267&amp;":"&amp;B267</f>
        <v>265:テトラヒドロメチル無水フタル酸</v>
      </c>
      <c r="B267" s="130" t="s">
        <v>707</v>
      </c>
      <c r="C267" s="131" t="n">
        <v>265</v>
      </c>
      <c r="D267" s="132"/>
      <c r="I267" s="120" t="str">
        <f aca="false">L267&amp;"："&amp;J267</f>
        <v>法265：テトラヒドロメチル無水フタル酸</v>
      </c>
      <c r="J267" s="130" t="s">
        <v>707</v>
      </c>
      <c r="K267" s="131"/>
      <c r="L267" s="133" t="s">
        <v>708</v>
      </c>
      <c r="N267" s="120" t="str">
        <f aca="false">J267</f>
        <v>テトラヒドロメチル無水フタル酸</v>
      </c>
    </row>
    <row r="268" customFormat="false" ht="15" hidden="false" customHeight="true" outlineLevel="0" collapsed="false">
      <c r="A268" s="120" t="str">
        <f aca="false">C268&amp;":"&amp;B268</f>
        <v>266:テフルトリン</v>
      </c>
      <c r="B268" s="130" t="s">
        <v>709</v>
      </c>
      <c r="C268" s="131" t="n">
        <v>266</v>
      </c>
      <c r="D268" s="132"/>
      <c r="I268" s="120" t="str">
        <f aca="false">L268&amp;"："&amp;J268</f>
        <v>法266：テフルトリン</v>
      </c>
      <c r="J268" s="130" t="s">
        <v>709</v>
      </c>
      <c r="K268" s="131"/>
      <c r="L268" s="133" t="s">
        <v>710</v>
      </c>
      <c r="N268" s="120" t="str">
        <f aca="false">J268</f>
        <v>テフルトリン</v>
      </c>
    </row>
    <row r="269" customFormat="false" ht="15" hidden="false" customHeight="true" outlineLevel="0" collapsed="false">
      <c r="A269" s="120" t="str">
        <f aca="false">C269&amp;":"&amp;B269</f>
        <v>267:チオジカルブ</v>
      </c>
      <c r="B269" s="130" t="s">
        <v>711</v>
      </c>
      <c r="C269" s="131" t="n">
        <v>267</v>
      </c>
      <c r="D269" s="132"/>
      <c r="I269" s="120" t="str">
        <f aca="false">L269&amp;"："&amp;J269</f>
        <v>法267：チオジカルブ</v>
      </c>
      <c r="J269" s="130" t="s">
        <v>711</v>
      </c>
      <c r="K269" s="131"/>
      <c r="L269" s="133" t="s">
        <v>712</v>
      </c>
      <c r="N269" s="122" t="s">
        <v>713</v>
      </c>
    </row>
    <row r="270" customFormat="false" ht="15" hidden="false" customHeight="true" outlineLevel="0" collapsed="false">
      <c r="A270" s="120" t="str">
        <f aca="false">C270&amp;":"&amp;B270</f>
        <v>268:チウラム又はチラム</v>
      </c>
      <c r="B270" s="130" t="s">
        <v>586</v>
      </c>
      <c r="C270" s="131" t="n">
        <v>268</v>
      </c>
      <c r="D270" s="132"/>
      <c r="I270" s="120" t="str">
        <f aca="false">L270&amp;"："&amp;J270</f>
        <v>法268：チウラム又はチラム</v>
      </c>
      <c r="J270" s="130" t="s">
        <v>586</v>
      </c>
      <c r="K270" s="131"/>
      <c r="L270" s="133" t="s">
        <v>714</v>
      </c>
      <c r="N270" s="120" t="str">
        <f aca="false">J270</f>
        <v>チウラム又はチラム</v>
      </c>
    </row>
    <row r="271" customFormat="false" ht="15" hidden="false" customHeight="true" outlineLevel="0" collapsed="false">
      <c r="A271" s="120" t="str">
        <f aca="false">C271&amp;":"&amp;B271</f>
        <v>269:イソフィトール</v>
      </c>
      <c r="B271" s="130" t="s">
        <v>715</v>
      </c>
      <c r="C271" s="131" t="n">
        <v>269</v>
      </c>
      <c r="D271" s="132"/>
      <c r="I271" s="120" t="str">
        <f aca="false">L271&amp;"："&amp;J271</f>
        <v>法269：イソフィトール</v>
      </c>
      <c r="J271" s="130" t="s">
        <v>715</v>
      </c>
      <c r="K271" s="131"/>
      <c r="L271" s="133" t="s">
        <v>716</v>
      </c>
      <c r="N271" s="120" t="str">
        <f aca="false">J271</f>
        <v>イソフィトール</v>
      </c>
    </row>
    <row r="272" customFormat="false" ht="15" hidden="false" customHeight="true" outlineLevel="0" collapsed="false">
      <c r="A272" s="120" t="str">
        <f aca="false">C272&amp;":"&amp;B272</f>
        <v>270:テレフタル酸</v>
      </c>
      <c r="B272" s="130" t="s">
        <v>717</v>
      </c>
      <c r="C272" s="131" t="n">
        <v>270</v>
      </c>
      <c r="D272" s="132"/>
      <c r="I272" s="120" t="str">
        <f aca="false">L272&amp;"："&amp;J272</f>
        <v>法270：テレフタル酸</v>
      </c>
      <c r="J272" s="130" t="s">
        <v>717</v>
      </c>
      <c r="K272" s="131"/>
      <c r="L272" s="133" t="s">
        <v>718</v>
      </c>
      <c r="N272" s="120" t="str">
        <f aca="false">J272</f>
        <v>テレフタル酸</v>
      </c>
    </row>
    <row r="273" customFormat="false" ht="15" hidden="false" customHeight="true" outlineLevel="0" collapsed="false">
      <c r="A273" s="120" t="str">
        <f aca="false">C273&amp;":"&amp;B273</f>
        <v>271:テレフタル酸ジメチル</v>
      </c>
      <c r="B273" s="130" t="s">
        <v>719</v>
      </c>
      <c r="C273" s="131" t="n">
        <v>271</v>
      </c>
      <c r="D273" s="132"/>
      <c r="I273" s="120" t="str">
        <f aca="false">L273&amp;"："&amp;J273</f>
        <v>法271：テレフタル酸ジメチル</v>
      </c>
      <c r="J273" s="130" t="s">
        <v>719</v>
      </c>
      <c r="K273" s="131"/>
      <c r="L273" s="133" t="s">
        <v>720</v>
      </c>
      <c r="N273" s="120" t="str">
        <f aca="false">J273</f>
        <v>テレフタル酸ジメチル</v>
      </c>
    </row>
    <row r="274" customFormat="false" ht="15" hidden="false" customHeight="true" outlineLevel="0" collapsed="false">
      <c r="A274" s="120" t="str">
        <f aca="false">C274&amp;":"&amp;B274</f>
        <v>272:銅水溶性塩（錯塩を除く。）</v>
      </c>
      <c r="B274" s="130" t="s">
        <v>721</v>
      </c>
      <c r="C274" s="131" t="n">
        <v>272</v>
      </c>
      <c r="D274" s="132"/>
      <c r="I274" s="120" t="str">
        <f aca="false">L274&amp;"："&amp;J274</f>
        <v>法272：銅水溶性塩（錯塩を除く。）</v>
      </c>
      <c r="J274" s="130" t="s">
        <v>721</v>
      </c>
      <c r="K274" s="131"/>
      <c r="L274" s="133" t="s">
        <v>722</v>
      </c>
      <c r="N274" s="120" t="str">
        <f aca="false">J274</f>
        <v>銅水溶性塩（錯塩を除く。）</v>
      </c>
    </row>
    <row r="275" customFormat="false" ht="15" hidden="false" customHeight="true" outlineLevel="0" collapsed="false">
      <c r="A275" s="120" t="str">
        <f aca="false">C275&amp;":"&amp;B275</f>
        <v>273:ノルマル－ドデシルアルコール</v>
      </c>
      <c r="B275" s="130" t="s">
        <v>723</v>
      </c>
      <c r="C275" s="131" t="n">
        <v>273</v>
      </c>
      <c r="D275" s="132"/>
      <c r="I275" s="120" t="str">
        <f aca="false">L275&amp;"："&amp;J275</f>
        <v>法273：ノルマル－ドデシルアルコール</v>
      </c>
      <c r="J275" s="130" t="s">
        <v>723</v>
      </c>
      <c r="K275" s="131"/>
      <c r="L275" s="133" t="s">
        <v>724</v>
      </c>
      <c r="N275" s="120" t="str">
        <f aca="false">J275</f>
        <v>ノルマル－ドデシルアルコール</v>
      </c>
    </row>
    <row r="276" customFormat="false" ht="15" hidden="false" customHeight="true" outlineLevel="0" collapsed="false">
      <c r="A276" s="120" t="str">
        <f aca="false">C276&amp;":"&amp;B276</f>
        <v>274:ターシャリ－ドデカンチオール</v>
      </c>
      <c r="B276" s="130" t="s">
        <v>725</v>
      </c>
      <c r="C276" s="131" t="n">
        <v>274</v>
      </c>
      <c r="D276" s="132"/>
      <c r="I276" s="120" t="str">
        <f aca="false">L276&amp;"："&amp;J276</f>
        <v>法274：ターシャリ－ドデカンチオール</v>
      </c>
      <c r="J276" s="130" t="s">
        <v>725</v>
      </c>
      <c r="K276" s="131"/>
      <c r="L276" s="133" t="s">
        <v>726</v>
      </c>
      <c r="N276" s="122" t="s">
        <v>727</v>
      </c>
    </row>
    <row r="277" customFormat="false" ht="15" hidden="false" customHeight="true" outlineLevel="0" collapsed="false">
      <c r="A277" s="120" t="str">
        <f aca="false">C277&amp;":"&amp;B277</f>
        <v>275:ドデシル硫酸ナトリウム</v>
      </c>
      <c r="B277" s="130" t="s">
        <v>728</v>
      </c>
      <c r="C277" s="131" t="n">
        <v>275</v>
      </c>
      <c r="D277" s="132"/>
      <c r="I277" s="120" t="str">
        <f aca="false">L277&amp;"："&amp;J277</f>
        <v>法275：ドデシル硫酸ナトリウム</v>
      </c>
      <c r="J277" s="130" t="s">
        <v>728</v>
      </c>
      <c r="K277" s="131"/>
      <c r="L277" s="133" t="s">
        <v>729</v>
      </c>
      <c r="N277" s="122" t="s">
        <v>730</v>
      </c>
    </row>
    <row r="278" customFormat="false" ht="15" hidden="false" customHeight="true" outlineLevel="0" collapsed="false">
      <c r="A278" s="120" t="str">
        <f aca="false">C278&amp;":"&amp;B278</f>
        <v>276:テトラエチレンペンタミン</v>
      </c>
      <c r="B278" s="130" t="s">
        <v>731</v>
      </c>
      <c r="C278" s="131" t="n">
        <v>276</v>
      </c>
      <c r="D278" s="132"/>
      <c r="I278" s="120" t="str">
        <f aca="false">L278&amp;"："&amp;J278</f>
        <v>法276：テトラエチレンペンタミン</v>
      </c>
      <c r="J278" s="130" t="s">
        <v>731</v>
      </c>
      <c r="K278" s="131"/>
      <c r="L278" s="133" t="s">
        <v>732</v>
      </c>
      <c r="N278" s="122" t="s">
        <v>733</v>
      </c>
    </row>
    <row r="279" customFormat="false" ht="15" hidden="false" customHeight="true" outlineLevel="0" collapsed="false">
      <c r="A279" s="120" t="str">
        <f aca="false">C279&amp;":"&amp;B279</f>
        <v>277:トリエチルアミン</v>
      </c>
      <c r="B279" s="130" t="s">
        <v>734</v>
      </c>
      <c r="C279" s="131" t="n">
        <v>277</v>
      </c>
      <c r="D279" s="132"/>
      <c r="I279" s="120" t="str">
        <f aca="false">L279&amp;"："&amp;J279</f>
        <v>法277：トリエチルアミン</v>
      </c>
      <c r="J279" s="130" t="s">
        <v>734</v>
      </c>
      <c r="K279" s="131"/>
      <c r="L279" s="133" t="s">
        <v>735</v>
      </c>
      <c r="N279" s="122" t="s">
        <v>736</v>
      </c>
    </row>
    <row r="280" customFormat="false" ht="15" hidden="false" customHeight="true" outlineLevel="0" collapsed="false">
      <c r="A280" s="120" t="str">
        <f aca="false">C280&amp;":"&amp;B280</f>
        <v>278:トリエチレンテトラミン</v>
      </c>
      <c r="B280" s="130" t="s">
        <v>737</v>
      </c>
      <c r="C280" s="131" t="n">
        <v>278</v>
      </c>
      <c r="D280" s="132"/>
      <c r="I280" s="120" t="str">
        <f aca="false">L280&amp;"："&amp;J280</f>
        <v>法278：トリエチレンテトラミン</v>
      </c>
      <c r="J280" s="130" t="s">
        <v>737</v>
      </c>
      <c r="K280" s="131"/>
      <c r="L280" s="133" t="s">
        <v>738</v>
      </c>
      <c r="N280" s="122" t="s">
        <v>739</v>
      </c>
    </row>
    <row r="281" customFormat="false" ht="15" hidden="false" customHeight="true" outlineLevel="0" collapsed="false">
      <c r="A281" s="120" t="str">
        <f aca="false">C281&amp;":"&amp;B281</f>
        <v>279:１，１，１－トリクロロエタン</v>
      </c>
      <c r="B281" s="130" t="s">
        <v>740</v>
      </c>
      <c r="C281" s="131" t="n">
        <v>279</v>
      </c>
      <c r="D281" s="132"/>
      <c r="I281" s="120" t="str">
        <f aca="false">L281&amp;"："&amp;J281</f>
        <v>法279：１，１，１－トリクロロエタン</v>
      </c>
      <c r="J281" s="130" t="s">
        <v>740</v>
      </c>
      <c r="K281" s="131"/>
      <c r="L281" s="133" t="s">
        <v>741</v>
      </c>
      <c r="N281" s="122" t="s">
        <v>742</v>
      </c>
    </row>
    <row r="282" customFormat="false" ht="15" hidden="false" customHeight="true" outlineLevel="0" collapsed="false">
      <c r="A282" s="120" t="str">
        <f aca="false">C282&amp;":"&amp;B282</f>
        <v>280:１，１，２－トリクロロエタン</v>
      </c>
      <c r="B282" s="130" t="s">
        <v>743</v>
      </c>
      <c r="C282" s="131" t="n">
        <v>280</v>
      </c>
      <c r="D282" s="132"/>
      <c r="I282" s="120" t="str">
        <f aca="false">L282&amp;"："&amp;J282</f>
        <v>法280：１，１，２－トリクロロエタン</v>
      </c>
      <c r="J282" s="130" t="s">
        <v>743</v>
      </c>
      <c r="K282" s="131"/>
      <c r="L282" s="133" t="s">
        <v>744</v>
      </c>
      <c r="N282" s="122" t="s">
        <v>745</v>
      </c>
    </row>
    <row r="283" customFormat="false" ht="15" hidden="false" customHeight="true" outlineLevel="0" collapsed="false">
      <c r="A283" s="120" t="str">
        <f aca="false">C283&amp;":"&amp;B283</f>
        <v>281:トリクロロエチレン</v>
      </c>
      <c r="B283" s="130" t="s">
        <v>746</v>
      </c>
      <c r="C283" s="131" t="n">
        <v>281</v>
      </c>
      <c r="D283" s="132"/>
      <c r="I283" s="120" t="str">
        <f aca="false">L283&amp;"："&amp;J283</f>
        <v>法281：トリクロロエチレン</v>
      </c>
      <c r="J283" s="130" t="s">
        <v>746</v>
      </c>
      <c r="K283" s="131"/>
      <c r="L283" s="133" t="s">
        <v>747</v>
      </c>
      <c r="N283" s="122" t="s">
        <v>748</v>
      </c>
    </row>
    <row r="284" customFormat="false" ht="15" hidden="false" customHeight="true" outlineLevel="0" collapsed="false">
      <c r="A284" s="120" t="str">
        <f aca="false">C284&amp;":"&amp;B284</f>
        <v>282:トリクロロ酢酸</v>
      </c>
      <c r="B284" s="130" t="s">
        <v>749</v>
      </c>
      <c r="C284" s="131" t="n">
        <v>282</v>
      </c>
      <c r="D284" s="132"/>
      <c r="I284" s="120" t="str">
        <f aca="false">L284&amp;"："&amp;J284</f>
        <v>法282：トリクロロ酢酸</v>
      </c>
      <c r="J284" s="130" t="s">
        <v>749</v>
      </c>
      <c r="K284" s="131"/>
      <c r="L284" s="133" t="s">
        <v>750</v>
      </c>
      <c r="N284" s="120" t="str">
        <f aca="false">J284</f>
        <v>トリクロロ酢酸</v>
      </c>
    </row>
    <row r="285" customFormat="false" ht="15" hidden="false" customHeight="true" outlineLevel="0" collapsed="false">
      <c r="A285" s="120" t="str">
        <f aca="false">C285&amp;":"&amp;B285</f>
        <v>283:２，４，６－トリクロロ－１，３，５－トリアジン</v>
      </c>
      <c r="B285" s="130" t="s">
        <v>751</v>
      </c>
      <c r="C285" s="131" t="n">
        <v>283</v>
      </c>
      <c r="D285" s="132"/>
      <c r="I285" s="120" t="str">
        <f aca="false">L285&amp;"："&amp;J285</f>
        <v>法283：２，４，６－トリクロロ－１，３，５－トリアジン</v>
      </c>
      <c r="J285" s="130" t="s">
        <v>751</v>
      </c>
      <c r="K285" s="131"/>
      <c r="L285" s="133" t="s">
        <v>752</v>
      </c>
      <c r="N285" s="120" t="str">
        <f aca="false">J285</f>
        <v>２，４，６－トリクロロ－１，３，５－トリアジン</v>
      </c>
    </row>
    <row r="286" customFormat="false" ht="15" hidden="false" customHeight="true" outlineLevel="0" collapsed="false">
      <c r="A286" s="120" t="str">
        <f aca="false">C286&amp;":"&amp;B286</f>
        <v>284:ＣＦＣ－１１３</v>
      </c>
      <c r="B286" s="130" t="s">
        <v>603</v>
      </c>
      <c r="C286" s="131" t="n">
        <v>284</v>
      </c>
      <c r="D286" s="132"/>
      <c r="I286" s="120" t="str">
        <f aca="false">L286&amp;"："&amp;J286</f>
        <v>法284：ＣＦＣ－１１３</v>
      </c>
      <c r="J286" s="130" t="s">
        <v>603</v>
      </c>
      <c r="K286" s="131"/>
      <c r="L286" s="133" t="s">
        <v>753</v>
      </c>
      <c r="N286" s="122" t="s">
        <v>754</v>
      </c>
    </row>
    <row r="287" customFormat="false" ht="15" hidden="false" customHeight="true" outlineLevel="0" collapsed="false">
      <c r="A287" s="120" t="str">
        <f aca="false">C287&amp;":"&amp;B287</f>
        <v>285:クロロピクリン</v>
      </c>
      <c r="B287" s="130" t="s">
        <v>606</v>
      </c>
      <c r="C287" s="131" t="n">
        <v>285</v>
      </c>
      <c r="D287" s="132"/>
      <c r="I287" s="120" t="str">
        <f aca="false">L287&amp;"："&amp;J287</f>
        <v>法285：クロロピクリン</v>
      </c>
      <c r="J287" s="130" t="s">
        <v>606</v>
      </c>
      <c r="K287" s="131"/>
      <c r="L287" s="133" t="s">
        <v>755</v>
      </c>
      <c r="N287" s="122" t="s">
        <v>756</v>
      </c>
    </row>
    <row r="288" customFormat="false" ht="15" hidden="false" customHeight="true" outlineLevel="0" collapsed="false">
      <c r="A288" s="120" t="str">
        <f aca="false">C288&amp;":"&amp;B288</f>
        <v>286:トリクロピル</v>
      </c>
      <c r="B288" s="130" t="s">
        <v>612</v>
      </c>
      <c r="C288" s="131" t="n">
        <v>286</v>
      </c>
      <c r="D288" s="132"/>
      <c r="I288" s="120" t="str">
        <f aca="false">L288&amp;"："&amp;J288</f>
        <v>法286：トリクロピル</v>
      </c>
      <c r="J288" s="130" t="s">
        <v>612</v>
      </c>
      <c r="K288" s="131"/>
      <c r="L288" s="133" t="s">
        <v>757</v>
      </c>
      <c r="N288" s="122" t="s">
        <v>758</v>
      </c>
    </row>
    <row r="289" customFormat="false" ht="15" hidden="false" customHeight="true" outlineLevel="0" collapsed="false">
      <c r="A289" s="120" t="str">
        <f aca="false">C289&amp;":"&amp;B289</f>
        <v>287:２，４，６－トリクロロフェノール</v>
      </c>
      <c r="B289" s="130" t="s">
        <v>759</v>
      </c>
      <c r="C289" s="131" t="n">
        <v>287</v>
      </c>
      <c r="D289" s="132"/>
      <c r="I289" s="120" t="str">
        <f aca="false">L289&amp;"："&amp;J289</f>
        <v>法287：２，４，６－トリクロロフェノール</v>
      </c>
      <c r="J289" s="130" t="s">
        <v>759</v>
      </c>
      <c r="K289" s="131"/>
      <c r="L289" s="133" t="s">
        <v>760</v>
      </c>
      <c r="N289" s="120" t="str">
        <f aca="false">J289</f>
        <v>２，４，６－トリクロロフェノール</v>
      </c>
    </row>
    <row r="290" customFormat="false" ht="15" hidden="false" customHeight="true" outlineLevel="0" collapsed="false">
      <c r="A290" s="120" t="str">
        <f aca="false">C290&amp;":"&amp;B290</f>
        <v>288:ＣＦＣ－１１</v>
      </c>
      <c r="B290" s="130" t="s">
        <v>615</v>
      </c>
      <c r="C290" s="131" t="n">
        <v>288</v>
      </c>
      <c r="D290" s="132"/>
      <c r="I290" s="120" t="str">
        <f aca="false">L290&amp;"："&amp;J290</f>
        <v>法288：ＣＦＣ－１１</v>
      </c>
      <c r="J290" s="130" t="s">
        <v>615</v>
      </c>
      <c r="K290" s="131"/>
      <c r="L290" s="133" t="s">
        <v>761</v>
      </c>
      <c r="N290" s="122" t="s">
        <v>762</v>
      </c>
    </row>
    <row r="291" customFormat="false" ht="15" hidden="false" customHeight="true" outlineLevel="0" collapsed="false">
      <c r="A291" s="120" t="str">
        <f aca="false">C291&amp;":"&amp;B291</f>
        <v>289:１，２，３－トリクロロプロパン</v>
      </c>
      <c r="B291" s="130" t="s">
        <v>763</v>
      </c>
      <c r="C291" s="131" t="n">
        <v>289</v>
      </c>
      <c r="D291" s="132"/>
      <c r="I291" s="120" t="str">
        <f aca="false">L291&amp;"："&amp;J291</f>
        <v>法289：１，２，３－トリクロロプロパン</v>
      </c>
      <c r="J291" s="130" t="s">
        <v>763</v>
      </c>
      <c r="K291" s="131"/>
      <c r="L291" s="133" t="s">
        <v>764</v>
      </c>
      <c r="N291" s="122" t="s">
        <v>765</v>
      </c>
    </row>
    <row r="292" customFormat="false" ht="15" hidden="false" customHeight="true" outlineLevel="0" collapsed="false">
      <c r="A292" s="120" t="str">
        <f aca="false">C292&amp;":"&amp;B292</f>
        <v>290:トリクロロベンゼン</v>
      </c>
      <c r="B292" s="130" t="s">
        <v>766</v>
      </c>
      <c r="C292" s="131" t="n">
        <v>290</v>
      </c>
      <c r="D292" s="132"/>
      <c r="I292" s="120" t="str">
        <f aca="false">L292&amp;"："&amp;J292</f>
        <v>法290：トリクロロベンゼン</v>
      </c>
      <c r="J292" s="130" t="s">
        <v>766</v>
      </c>
      <c r="K292" s="131"/>
      <c r="L292" s="133" t="s">
        <v>767</v>
      </c>
      <c r="N292" s="122" t="s">
        <v>768</v>
      </c>
    </row>
    <row r="293" customFormat="false" ht="15" hidden="false" customHeight="true" outlineLevel="0" collapsed="false">
      <c r="A293" s="120" t="str">
        <f aca="false">C293&amp;":"&amp;B293</f>
        <v>291:１，３，５－トリス（２，３－エポキシプロピル）－１，３，５－トリアジン－２，４，６（１Ｈ，３Ｈ，５Ｈ）－トリオン</v>
      </c>
      <c r="B293" s="130" t="s">
        <v>769</v>
      </c>
      <c r="C293" s="131" t="n">
        <v>291</v>
      </c>
      <c r="D293" s="132"/>
      <c r="I293" s="120" t="str">
        <f aca="false">L293&amp;"："&amp;J293</f>
        <v>法291：１，３，５－トリス（２，３－エポキシプロピル）－１，３，５－トリアジン－２，４，６（１Ｈ，３Ｈ，５Ｈ）－トリオン</v>
      </c>
      <c r="J293" s="130" t="s">
        <v>769</v>
      </c>
      <c r="K293" s="131"/>
      <c r="L293" s="133" t="s">
        <v>770</v>
      </c>
      <c r="N293" s="122" t="s">
        <v>771</v>
      </c>
    </row>
    <row r="294" customFormat="false" ht="15" hidden="false" customHeight="true" outlineLevel="0" collapsed="false">
      <c r="A294" s="120" t="str">
        <f aca="false">C294&amp;":"&amp;B294</f>
        <v>292:トリブチルアミン</v>
      </c>
      <c r="B294" s="130" t="s">
        <v>772</v>
      </c>
      <c r="C294" s="131" t="n">
        <v>292</v>
      </c>
      <c r="D294" s="132"/>
      <c r="I294" s="120" t="str">
        <f aca="false">L294&amp;"："&amp;J294</f>
        <v>法292：トリブチルアミン</v>
      </c>
      <c r="J294" s="130" t="s">
        <v>772</v>
      </c>
      <c r="K294" s="131"/>
      <c r="L294" s="133" t="s">
        <v>773</v>
      </c>
      <c r="N294" s="120" t="str">
        <f aca="false">J294</f>
        <v>トリブチルアミン</v>
      </c>
    </row>
    <row r="295" customFormat="false" ht="15" hidden="false" customHeight="true" outlineLevel="0" collapsed="false">
      <c r="A295" s="120" t="str">
        <f aca="false">C295&amp;":"&amp;B295</f>
        <v>293:トリフルラリン</v>
      </c>
      <c r="B295" s="130" t="s">
        <v>622</v>
      </c>
      <c r="C295" s="131" t="n">
        <v>293</v>
      </c>
      <c r="D295" s="132"/>
      <c r="I295" s="120" t="str">
        <f aca="false">L295&amp;"："&amp;J295</f>
        <v>法293：トリフルラリン</v>
      </c>
      <c r="J295" s="130" t="s">
        <v>622</v>
      </c>
      <c r="K295" s="131"/>
      <c r="L295" s="133" t="s">
        <v>774</v>
      </c>
      <c r="N295" s="120" t="str">
        <f aca="false">J295</f>
        <v>トリフルラリン</v>
      </c>
    </row>
    <row r="296" customFormat="false" ht="15" hidden="false" customHeight="true" outlineLevel="0" collapsed="false">
      <c r="A296" s="120" t="str">
        <f aca="false">C296&amp;":"&amp;B296</f>
        <v>294:２，４，６－トリブロモフェノール</v>
      </c>
      <c r="B296" s="130" t="s">
        <v>775</v>
      </c>
      <c r="C296" s="131" t="n">
        <v>294</v>
      </c>
      <c r="D296" s="132"/>
      <c r="I296" s="120" t="str">
        <f aca="false">L296&amp;"："&amp;J296</f>
        <v>法294：２，４，６－トリブロモフェノール</v>
      </c>
      <c r="J296" s="130" t="s">
        <v>775</v>
      </c>
      <c r="K296" s="131"/>
      <c r="L296" s="133" t="s">
        <v>776</v>
      </c>
      <c r="N296" s="120" t="str">
        <f aca="false">J296</f>
        <v>２，４，６－トリブロモフェノール</v>
      </c>
    </row>
    <row r="297" customFormat="false" ht="15" hidden="false" customHeight="true" outlineLevel="0" collapsed="false">
      <c r="A297" s="120" t="str">
        <f aca="false">C297&amp;":"&amp;B297</f>
        <v>295:３，５，５－トリメチル－１－ヘキサノール</v>
      </c>
      <c r="B297" s="130" t="s">
        <v>777</v>
      </c>
      <c r="C297" s="131" t="n">
        <v>295</v>
      </c>
      <c r="D297" s="132"/>
      <c r="I297" s="120" t="str">
        <f aca="false">L297&amp;"："&amp;J297</f>
        <v>法295：３，５，５－トリメチル－１－ヘキサノール</v>
      </c>
      <c r="J297" s="130" t="s">
        <v>777</v>
      </c>
      <c r="K297" s="131"/>
      <c r="L297" s="133" t="s">
        <v>778</v>
      </c>
      <c r="N297" s="120" t="str">
        <f aca="false">J297</f>
        <v>３，５，５－トリメチル－１－ヘキサノール</v>
      </c>
    </row>
    <row r="298" customFormat="false" ht="15" hidden="false" customHeight="true" outlineLevel="0" collapsed="false">
      <c r="A298" s="120" t="str">
        <f aca="false">C298&amp;":"&amp;B298</f>
        <v>296:１，２，４－トリメチルベンゼン</v>
      </c>
      <c r="B298" s="130" t="s">
        <v>779</v>
      </c>
      <c r="C298" s="131" t="n">
        <v>296</v>
      </c>
      <c r="D298" s="132"/>
      <c r="I298" s="120" t="str">
        <f aca="false">L298&amp;"："&amp;J298</f>
        <v>法296：１，２，４－トリメチルベンゼン</v>
      </c>
      <c r="J298" s="130" t="s">
        <v>779</v>
      </c>
      <c r="K298" s="131"/>
      <c r="L298" s="133" t="s">
        <v>780</v>
      </c>
      <c r="N298" s="120" t="str">
        <f aca="false">J298</f>
        <v>１，２，４－トリメチルベンゼン</v>
      </c>
    </row>
    <row r="299" customFormat="false" ht="15" hidden="false" customHeight="true" outlineLevel="0" collapsed="false">
      <c r="A299" s="120" t="str">
        <f aca="false">C299&amp;":"&amp;B299</f>
        <v>297:１，３，５－トリメチルベンゼン</v>
      </c>
      <c r="B299" s="130" t="s">
        <v>781</v>
      </c>
      <c r="C299" s="131" t="n">
        <v>297</v>
      </c>
      <c r="D299" s="132"/>
      <c r="I299" s="120" t="str">
        <f aca="false">L299&amp;"："&amp;J299</f>
        <v>法297：１，３，５－トリメチルベンゼン</v>
      </c>
      <c r="J299" s="130" t="s">
        <v>781</v>
      </c>
      <c r="K299" s="131"/>
      <c r="L299" s="133" t="s">
        <v>782</v>
      </c>
      <c r="N299" s="122" t="s">
        <v>783</v>
      </c>
    </row>
    <row r="300" customFormat="false" ht="15" hidden="false" customHeight="true" outlineLevel="0" collapsed="false">
      <c r="A300" s="120" t="str">
        <f aca="false">C300&amp;":"&amp;B300</f>
        <v>298:トリレンジイソシアネート</v>
      </c>
      <c r="B300" s="130" t="s">
        <v>784</v>
      </c>
      <c r="C300" s="131" t="n">
        <v>298</v>
      </c>
      <c r="D300" s="132"/>
      <c r="I300" s="120" t="str">
        <f aca="false">L300&amp;"："&amp;J300</f>
        <v>法298：トリレンジイソシアネート</v>
      </c>
      <c r="J300" s="130" t="s">
        <v>784</v>
      </c>
      <c r="K300" s="131"/>
      <c r="L300" s="133" t="s">
        <v>785</v>
      </c>
      <c r="N300" s="120" t="str">
        <f aca="false">J300</f>
        <v>トリレンジイソシアネート</v>
      </c>
    </row>
    <row r="301" customFormat="false" ht="15" hidden="false" customHeight="true" outlineLevel="0" collapsed="false">
      <c r="A301" s="120" t="str">
        <f aca="false">C301&amp;":"&amp;B301</f>
        <v>299:トルイジン</v>
      </c>
      <c r="B301" s="130" t="s">
        <v>786</v>
      </c>
      <c r="C301" s="131" t="n">
        <v>299</v>
      </c>
      <c r="D301" s="132"/>
      <c r="I301" s="120" t="str">
        <f aca="false">L301&amp;"："&amp;J301</f>
        <v>法299：トルイジン</v>
      </c>
      <c r="J301" s="130" t="s">
        <v>786</v>
      </c>
      <c r="K301" s="131"/>
      <c r="L301" s="133" t="s">
        <v>787</v>
      </c>
      <c r="N301" s="120" t="str">
        <f aca="false">J301</f>
        <v>トルイジン</v>
      </c>
    </row>
    <row r="302" customFormat="false" ht="15" hidden="false" customHeight="true" outlineLevel="0" collapsed="false">
      <c r="A302" s="120" t="str">
        <f aca="false">C302&amp;":"&amp;B302</f>
        <v>300:トルエン</v>
      </c>
      <c r="B302" s="130" t="s">
        <v>788</v>
      </c>
      <c r="C302" s="131" t="n">
        <v>300</v>
      </c>
      <c r="D302" s="132"/>
      <c r="I302" s="120" t="str">
        <f aca="false">L302&amp;"："&amp;J302</f>
        <v>法300：トルエン</v>
      </c>
      <c r="J302" s="130" t="s">
        <v>788</v>
      </c>
      <c r="K302" s="131"/>
      <c r="L302" s="133" t="s">
        <v>789</v>
      </c>
      <c r="N302" s="120" t="str">
        <f aca="false">J302</f>
        <v>トルエン</v>
      </c>
    </row>
    <row r="303" customFormat="false" ht="15" hidden="false" customHeight="true" outlineLevel="0" collapsed="false">
      <c r="A303" s="120" t="str">
        <f aca="false">C303&amp;":"&amp;B303</f>
        <v>301:トルエンジアミン</v>
      </c>
      <c r="B303" s="130" t="s">
        <v>790</v>
      </c>
      <c r="C303" s="131" t="n">
        <v>301</v>
      </c>
      <c r="D303" s="132"/>
      <c r="I303" s="120" t="str">
        <f aca="false">L303&amp;"："&amp;J303</f>
        <v>法301：トルエンジアミン</v>
      </c>
      <c r="J303" s="130" t="s">
        <v>790</v>
      </c>
      <c r="K303" s="131"/>
      <c r="L303" s="133" t="s">
        <v>791</v>
      </c>
      <c r="N303" s="122" t="s">
        <v>792</v>
      </c>
    </row>
    <row r="304" customFormat="false" ht="15" hidden="false" customHeight="true" outlineLevel="0" collapsed="false">
      <c r="A304" s="120" t="str">
        <f aca="false">C304&amp;":"&amp;B304</f>
        <v>302:ナフタレン</v>
      </c>
      <c r="B304" s="130" t="s">
        <v>793</v>
      </c>
      <c r="C304" s="131" t="n">
        <v>302</v>
      </c>
      <c r="D304" s="132"/>
      <c r="I304" s="120" t="str">
        <f aca="false">L304&amp;"："&amp;J304</f>
        <v>法302：ナフタレン</v>
      </c>
      <c r="J304" s="130" t="s">
        <v>793</v>
      </c>
      <c r="K304" s="131"/>
      <c r="L304" s="133" t="s">
        <v>794</v>
      </c>
      <c r="N304" s="122" t="s">
        <v>795</v>
      </c>
    </row>
    <row r="305" customFormat="false" ht="15" hidden="false" customHeight="true" outlineLevel="0" collapsed="false">
      <c r="A305" s="120" t="str">
        <f aca="false">C305&amp;":"&amp;B305</f>
        <v>303:１，５－ナフタレンジイル＝ジイソシアネート</v>
      </c>
      <c r="B305" s="130" t="s">
        <v>796</v>
      </c>
      <c r="C305" s="131" t="n">
        <v>303</v>
      </c>
      <c r="D305" s="132"/>
      <c r="I305" s="120" t="str">
        <f aca="false">L305&amp;"："&amp;J305</f>
        <v>法303：１，５－ナフタレンジイル＝ジイソシアネート</v>
      </c>
      <c r="J305" s="130" t="s">
        <v>796</v>
      </c>
      <c r="K305" s="131"/>
      <c r="L305" s="133" t="s">
        <v>797</v>
      </c>
      <c r="N305" s="120" t="str">
        <f aca="false">J305</f>
        <v>１，５－ナフタレンジイル＝ジイソシアネート</v>
      </c>
    </row>
    <row r="306" customFormat="false" ht="15" hidden="false" customHeight="true" outlineLevel="0" collapsed="false">
      <c r="A306" s="120" t="str">
        <f aca="false">C306&amp;":"&amp;B306</f>
        <v>304:鉛</v>
      </c>
      <c r="B306" s="130" t="s">
        <v>798</v>
      </c>
      <c r="C306" s="131" t="n">
        <v>304</v>
      </c>
      <c r="D306" s="132"/>
      <c r="I306" s="120" t="str">
        <f aca="false">L306&amp;"："&amp;J306</f>
        <v>法304：鉛</v>
      </c>
      <c r="J306" s="130" t="s">
        <v>798</v>
      </c>
      <c r="K306" s="131"/>
      <c r="L306" s="133" t="s">
        <v>799</v>
      </c>
      <c r="N306" s="120" t="str">
        <f aca="false">J306</f>
        <v>鉛</v>
      </c>
    </row>
    <row r="307" customFormat="false" ht="15" hidden="false" customHeight="true" outlineLevel="0" collapsed="false">
      <c r="A307" s="120" t="str">
        <f aca="false">C307&amp;":"&amp;B307</f>
        <v>305:鉛化合物</v>
      </c>
      <c r="B307" s="130" t="s">
        <v>800</v>
      </c>
      <c r="C307" s="131" t="n">
        <v>305</v>
      </c>
      <c r="D307" s="132" t="s">
        <v>190</v>
      </c>
      <c r="I307" s="120" t="str">
        <f aca="false">L307&amp;"："&amp;J307</f>
        <v>法305：鉛化合物</v>
      </c>
      <c r="J307" s="130" t="s">
        <v>800</v>
      </c>
      <c r="K307" s="131"/>
      <c r="L307" s="133" t="s">
        <v>801</v>
      </c>
      <c r="N307" s="120" t="str">
        <f aca="false">J307</f>
        <v>鉛化合物</v>
      </c>
    </row>
    <row r="308" customFormat="false" ht="15" hidden="false" customHeight="true" outlineLevel="0" collapsed="false">
      <c r="A308" s="120" t="str">
        <f aca="false">C308&amp;":"&amp;B308</f>
        <v>306:二アクリル酸ヘキサメチレン</v>
      </c>
      <c r="B308" s="130" t="s">
        <v>802</v>
      </c>
      <c r="C308" s="131" t="n">
        <v>306</v>
      </c>
      <c r="D308" s="132"/>
      <c r="I308" s="120" t="str">
        <f aca="false">L308&amp;"："&amp;J308</f>
        <v>法306：二アクリル酸ヘキサメチレン</v>
      </c>
      <c r="J308" s="130" t="s">
        <v>802</v>
      </c>
      <c r="K308" s="131"/>
      <c r="L308" s="133" t="s">
        <v>803</v>
      </c>
      <c r="N308" s="122" t="s">
        <v>804</v>
      </c>
    </row>
    <row r="309" customFormat="false" ht="15" hidden="false" customHeight="true" outlineLevel="0" collapsed="false">
      <c r="A309" s="120" t="str">
        <f aca="false">C309&amp;":"&amp;B309</f>
        <v>307:二塩化酸化ジルコニウム</v>
      </c>
      <c r="B309" s="130" t="s">
        <v>805</v>
      </c>
      <c r="C309" s="131" t="n">
        <v>307</v>
      </c>
      <c r="D309" s="132"/>
      <c r="I309" s="120" t="str">
        <f aca="false">L309&amp;"："&amp;J309</f>
        <v>法307：二塩化酸化ジルコニウム</v>
      </c>
      <c r="J309" s="130" t="s">
        <v>805</v>
      </c>
      <c r="K309" s="131"/>
      <c r="L309" s="133" t="s">
        <v>806</v>
      </c>
      <c r="N309" s="120" t="str">
        <f aca="false">J309</f>
        <v>二塩化酸化ジルコニウム</v>
      </c>
    </row>
    <row r="310" customFormat="false" ht="15" hidden="false" customHeight="true" outlineLevel="0" collapsed="false">
      <c r="A310" s="120" t="str">
        <f aca="false">C310&amp;":"&amp;B310</f>
        <v>308:ニッケル</v>
      </c>
      <c r="B310" s="130" t="s">
        <v>807</v>
      </c>
      <c r="C310" s="131" t="n">
        <v>308</v>
      </c>
      <c r="D310" s="132"/>
      <c r="I310" s="120" t="str">
        <f aca="false">L310&amp;"："&amp;J310</f>
        <v>法308：ニッケル</v>
      </c>
      <c r="J310" s="130" t="s">
        <v>807</v>
      </c>
      <c r="K310" s="131"/>
      <c r="L310" s="133" t="s">
        <v>808</v>
      </c>
      <c r="N310" s="120" t="str">
        <f aca="false">J310</f>
        <v>ニッケル</v>
      </c>
    </row>
    <row r="311" customFormat="false" ht="15" hidden="false" customHeight="true" outlineLevel="0" collapsed="false">
      <c r="A311" s="120" t="str">
        <f aca="false">C311&amp;":"&amp;B311</f>
        <v>309:ニッケル化合物</v>
      </c>
      <c r="B311" s="130" t="s">
        <v>809</v>
      </c>
      <c r="C311" s="131" t="n">
        <v>309</v>
      </c>
      <c r="D311" s="132" t="s">
        <v>190</v>
      </c>
      <c r="I311" s="120" t="str">
        <f aca="false">L311&amp;"："&amp;J311</f>
        <v>法309：ニッケル化合物</v>
      </c>
      <c r="J311" s="130" t="s">
        <v>809</v>
      </c>
      <c r="K311" s="131"/>
      <c r="L311" s="133" t="s">
        <v>810</v>
      </c>
      <c r="N311" s="120" t="str">
        <f aca="false">J311</f>
        <v>ニッケル化合物</v>
      </c>
    </row>
    <row r="312" customFormat="false" ht="15" hidden="false" customHeight="true" outlineLevel="0" collapsed="false">
      <c r="A312" s="120" t="str">
        <f aca="false">C312&amp;":"&amp;B312</f>
        <v>310:ニトリロ三酢酸</v>
      </c>
      <c r="B312" s="130" t="s">
        <v>811</v>
      </c>
      <c r="C312" s="131" t="n">
        <v>310</v>
      </c>
      <c r="D312" s="132"/>
      <c r="I312" s="120" t="str">
        <f aca="false">L312&amp;"："&amp;J312</f>
        <v>法310：ニトリロ三酢酸</v>
      </c>
      <c r="J312" s="130" t="s">
        <v>811</v>
      </c>
      <c r="K312" s="131"/>
      <c r="L312" s="133" t="s">
        <v>812</v>
      </c>
      <c r="N312" s="120" t="str">
        <f aca="false">J312</f>
        <v>ニトリロ三酢酸</v>
      </c>
    </row>
    <row r="313" customFormat="false" ht="15" hidden="false" customHeight="true" outlineLevel="0" collapsed="false">
      <c r="A313" s="120" t="str">
        <f aca="false">C313&amp;":"&amp;B313</f>
        <v>311:オルト－ニトロアニソール</v>
      </c>
      <c r="B313" s="130" t="s">
        <v>813</v>
      </c>
      <c r="C313" s="131" t="n">
        <v>311</v>
      </c>
      <c r="D313" s="132"/>
      <c r="I313" s="120" t="str">
        <f aca="false">L313&amp;"："&amp;J313</f>
        <v>法311：オルト－ニトロアニソール</v>
      </c>
      <c r="J313" s="130" t="s">
        <v>813</v>
      </c>
      <c r="K313" s="131"/>
      <c r="L313" s="133" t="s">
        <v>814</v>
      </c>
      <c r="N313" s="120" t="str">
        <f aca="false">J313</f>
        <v>オルト－ニトロアニソール</v>
      </c>
    </row>
    <row r="314" customFormat="false" ht="15" hidden="false" customHeight="true" outlineLevel="0" collapsed="false">
      <c r="A314" s="120" t="str">
        <f aca="false">C314&amp;":"&amp;B314</f>
        <v>312:オルト－ニトロアニリン</v>
      </c>
      <c r="B314" s="130" t="s">
        <v>815</v>
      </c>
      <c r="C314" s="131" t="n">
        <v>312</v>
      </c>
      <c r="D314" s="132"/>
      <c r="I314" s="120" t="str">
        <f aca="false">L314&amp;"："&amp;J314</f>
        <v>法312：オルト－ニトロアニリン</v>
      </c>
      <c r="J314" s="130" t="s">
        <v>815</v>
      </c>
      <c r="K314" s="131"/>
      <c r="L314" s="133" t="s">
        <v>816</v>
      </c>
      <c r="N314" s="120" t="str">
        <f aca="false">J314</f>
        <v>オルト－ニトロアニリン</v>
      </c>
    </row>
    <row r="315" customFormat="false" ht="15" hidden="false" customHeight="true" outlineLevel="0" collapsed="false">
      <c r="A315" s="120" t="str">
        <f aca="false">C315&amp;":"&amp;B315</f>
        <v>313:ニトログリセリン</v>
      </c>
      <c r="B315" s="130" t="s">
        <v>817</v>
      </c>
      <c r="C315" s="131" t="n">
        <v>313</v>
      </c>
      <c r="D315" s="132"/>
      <c r="I315" s="120" t="str">
        <f aca="false">L315&amp;"："&amp;J315</f>
        <v>法313：ニトログリセリン</v>
      </c>
      <c r="J315" s="130" t="s">
        <v>817</v>
      </c>
      <c r="K315" s="131"/>
      <c r="L315" s="133" t="s">
        <v>818</v>
      </c>
      <c r="N315" s="120" t="str">
        <f aca="false">J315</f>
        <v>ニトログリセリン</v>
      </c>
    </row>
    <row r="316" customFormat="false" ht="15" hidden="false" customHeight="true" outlineLevel="0" collapsed="false">
      <c r="A316" s="120" t="str">
        <f aca="false">C316&amp;":"&amp;B316</f>
        <v>314:パラ－ニトロクロロベンゼン</v>
      </c>
      <c r="B316" s="130" t="s">
        <v>819</v>
      </c>
      <c r="C316" s="131" t="n">
        <v>314</v>
      </c>
      <c r="D316" s="132"/>
      <c r="I316" s="120" t="str">
        <f aca="false">L316&amp;"："&amp;J316</f>
        <v>法314：パラ－ニトロクロロベンゼン</v>
      </c>
      <c r="J316" s="130" t="s">
        <v>819</v>
      </c>
      <c r="K316" s="131"/>
      <c r="L316" s="133" t="s">
        <v>820</v>
      </c>
      <c r="N316" s="120" t="str">
        <f aca="false">J316</f>
        <v>パラ－ニトロクロロベンゼン</v>
      </c>
    </row>
    <row r="317" customFormat="false" ht="15" hidden="false" customHeight="true" outlineLevel="0" collapsed="false">
      <c r="A317" s="120" t="str">
        <f aca="false">C317&amp;":"&amp;B317</f>
        <v>315:オルト－ニトロトルエン</v>
      </c>
      <c r="B317" s="130" t="s">
        <v>821</v>
      </c>
      <c r="C317" s="131" t="n">
        <v>315</v>
      </c>
      <c r="D317" s="132"/>
      <c r="I317" s="120" t="str">
        <f aca="false">L317&amp;"："&amp;J317</f>
        <v>法315：オルト－ニトロトルエン</v>
      </c>
      <c r="J317" s="130" t="s">
        <v>821</v>
      </c>
      <c r="K317" s="131"/>
      <c r="L317" s="133" t="s">
        <v>822</v>
      </c>
      <c r="N317" s="120" t="str">
        <f aca="false">J317</f>
        <v>オルト－ニトロトルエン</v>
      </c>
    </row>
    <row r="318" customFormat="false" ht="15" hidden="false" customHeight="true" outlineLevel="0" collapsed="false">
      <c r="A318" s="120" t="str">
        <f aca="false">C318&amp;":"&amp;B318</f>
        <v>316:ニトロベンゼン</v>
      </c>
      <c r="B318" s="130" t="s">
        <v>823</v>
      </c>
      <c r="C318" s="131" t="n">
        <v>316</v>
      </c>
      <c r="D318" s="132"/>
      <c r="I318" s="120" t="str">
        <f aca="false">L318&amp;"："&amp;J318</f>
        <v>法316：ニトロベンゼン</v>
      </c>
      <c r="J318" s="130" t="s">
        <v>823</v>
      </c>
      <c r="K318" s="131"/>
      <c r="L318" s="133" t="s">
        <v>824</v>
      </c>
      <c r="N318" s="120" t="str">
        <f aca="false">J318</f>
        <v>ニトロベンゼン</v>
      </c>
    </row>
    <row r="319" customFormat="false" ht="15" hidden="false" customHeight="true" outlineLevel="0" collapsed="false">
      <c r="A319" s="120" t="str">
        <f aca="false">C319&amp;":"&amp;B319</f>
        <v>317:ニトロメタン</v>
      </c>
      <c r="B319" s="130" t="s">
        <v>825</v>
      </c>
      <c r="C319" s="131" t="n">
        <v>317</v>
      </c>
      <c r="D319" s="132"/>
      <c r="I319" s="120" t="str">
        <f aca="false">L319&amp;"："&amp;J319</f>
        <v>法317：ニトロメタン</v>
      </c>
      <c r="J319" s="130" t="s">
        <v>825</v>
      </c>
      <c r="K319" s="131"/>
      <c r="L319" s="133" t="s">
        <v>826</v>
      </c>
      <c r="N319" s="120" t="str">
        <f aca="false">J319</f>
        <v>ニトロメタン</v>
      </c>
    </row>
    <row r="320" customFormat="false" ht="15" hidden="false" customHeight="true" outlineLevel="0" collapsed="false">
      <c r="A320" s="120" t="str">
        <f aca="false">C320&amp;":"&amp;B320</f>
        <v>318:二硫化炭素</v>
      </c>
      <c r="B320" s="130" t="s">
        <v>827</v>
      </c>
      <c r="C320" s="131" t="n">
        <v>318</v>
      </c>
      <c r="D320" s="132"/>
      <c r="I320" s="120" t="str">
        <f aca="false">L320&amp;"："&amp;J320</f>
        <v>法318：二硫化炭素</v>
      </c>
      <c r="J320" s="130" t="s">
        <v>827</v>
      </c>
      <c r="K320" s="131"/>
      <c r="L320" s="133" t="s">
        <v>828</v>
      </c>
      <c r="N320" s="120" t="str">
        <f aca="false">J320</f>
        <v>二硫化炭素</v>
      </c>
    </row>
    <row r="321" customFormat="false" ht="15" hidden="false" customHeight="true" outlineLevel="0" collapsed="false">
      <c r="A321" s="120" t="str">
        <f aca="false">C321&amp;":"&amp;B321</f>
        <v>319:ノルマル－ノニルアルコール</v>
      </c>
      <c r="B321" s="130" t="s">
        <v>829</v>
      </c>
      <c r="C321" s="131" t="n">
        <v>319</v>
      </c>
      <c r="D321" s="132"/>
      <c r="I321" s="120" t="str">
        <f aca="false">L321&amp;"："&amp;J321</f>
        <v>法319：ノルマル－ノニルアルコール</v>
      </c>
      <c r="J321" s="130" t="s">
        <v>829</v>
      </c>
      <c r="K321" s="131"/>
      <c r="L321" s="133" t="s">
        <v>830</v>
      </c>
      <c r="N321" s="120" t="str">
        <f aca="false">J321</f>
        <v>ノルマル－ノニルアルコール</v>
      </c>
    </row>
    <row r="322" customFormat="false" ht="15" hidden="false" customHeight="true" outlineLevel="0" collapsed="false">
      <c r="A322" s="120" t="str">
        <f aca="false">C322&amp;":"&amp;B322</f>
        <v>320:ノニルフェノール</v>
      </c>
      <c r="B322" s="130" t="s">
        <v>831</v>
      </c>
      <c r="C322" s="131" t="n">
        <v>320</v>
      </c>
      <c r="D322" s="132"/>
      <c r="I322" s="120" t="str">
        <f aca="false">L322&amp;"："&amp;J322</f>
        <v>法320：ノニルフェノール</v>
      </c>
      <c r="J322" s="130" t="s">
        <v>831</v>
      </c>
      <c r="K322" s="131"/>
      <c r="L322" s="133" t="s">
        <v>832</v>
      </c>
      <c r="N322" s="120" t="str">
        <f aca="false">J322</f>
        <v>ノニルフェノール</v>
      </c>
    </row>
    <row r="323" customFormat="false" ht="15" hidden="false" customHeight="true" outlineLevel="0" collapsed="false">
      <c r="A323" s="120" t="str">
        <f aca="false">C323&amp;":"&amp;B323</f>
        <v>321:バナジウム化合物</v>
      </c>
      <c r="B323" s="130" t="s">
        <v>833</v>
      </c>
      <c r="C323" s="131" t="n">
        <v>321</v>
      </c>
      <c r="D323" s="132"/>
      <c r="I323" s="120" t="str">
        <f aca="false">L323&amp;"："&amp;J323</f>
        <v>法321：バナジウム化合物</v>
      </c>
      <c r="J323" s="130" t="s">
        <v>833</v>
      </c>
      <c r="K323" s="131"/>
      <c r="L323" s="133" t="s">
        <v>834</v>
      </c>
      <c r="N323" s="120" t="str">
        <f aca="false">J323</f>
        <v>バナジウム化合物</v>
      </c>
    </row>
    <row r="324" customFormat="false" ht="15" hidden="false" customHeight="true" outlineLevel="0" collapsed="false">
      <c r="A324" s="120" t="str">
        <f aca="false">C324&amp;":"&amp;B324</f>
        <v>322:５’－［Ｎ，Ｎ－ビス（２－アセチルオキシエチル）アミノ］－２’－（２－ブロモ－４，６－ジニトロフェニルアゾ）－４’－メトキシアセトアニリド</v>
      </c>
      <c r="B324" s="130" t="s">
        <v>835</v>
      </c>
      <c r="C324" s="131" t="n">
        <v>322</v>
      </c>
      <c r="D324" s="132"/>
      <c r="I324" s="120" t="str">
        <f aca="false">L324&amp;"："&amp;J324</f>
        <v>法322：５’－［Ｎ，Ｎ－ビス（２－アセチルオキシエチル）アミノ］－２’－（２－ブロモ－４，６－ジニトロフェニルアゾ）－４’－メトキシアセトアニリド</v>
      </c>
      <c r="J324" s="130" t="s">
        <v>835</v>
      </c>
      <c r="K324" s="131"/>
      <c r="L324" s="133" t="s">
        <v>836</v>
      </c>
      <c r="N324" s="122" t="s">
        <v>837</v>
      </c>
    </row>
    <row r="325" customFormat="false" ht="15" hidden="false" customHeight="true" outlineLevel="0" collapsed="false">
      <c r="A325" s="120" t="str">
        <f aca="false">C325&amp;":"&amp;B325</f>
        <v>323:シメトリン</v>
      </c>
      <c r="B325" s="130" t="s">
        <v>672</v>
      </c>
      <c r="C325" s="131" t="n">
        <v>323</v>
      </c>
      <c r="D325" s="132"/>
      <c r="I325" s="120" t="str">
        <f aca="false">L325&amp;"："&amp;J325</f>
        <v>法323：シメトリン</v>
      </c>
      <c r="J325" s="130" t="s">
        <v>672</v>
      </c>
      <c r="K325" s="131"/>
      <c r="L325" s="133" t="s">
        <v>838</v>
      </c>
      <c r="N325" s="120" t="str">
        <f aca="false">J325</f>
        <v>シメトリン</v>
      </c>
    </row>
    <row r="326" customFormat="false" ht="15" hidden="false" customHeight="true" outlineLevel="0" collapsed="false">
      <c r="A326" s="120" t="str">
        <f aca="false">C326&amp;":"&amp;B326</f>
        <v>324:１，３－ビス［（２，３－エポキシプロピル）オキシ］ベンゼン</v>
      </c>
      <c r="B326" s="130" t="s">
        <v>839</v>
      </c>
      <c r="C326" s="131" t="n">
        <v>324</v>
      </c>
      <c r="D326" s="132"/>
      <c r="I326" s="120" t="str">
        <f aca="false">L326&amp;"："&amp;J326</f>
        <v>法324：１，３－ビス［（２，３－エポキシプロピル）オキシ］ベンゼン</v>
      </c>
      <c r="J326" s="130" t="s">
        <v>839</v>
      </c>
      <c r="K326" s="131"/>
      <c r="L326" s="133" t="s">
        <v>840</v>
      </c>
      <c r="N326" s="120" t="str">
        <f aca="false">J326</f>
        <v>１，３－ビス［（２，３－エポキシプロピル）オキシ］ベンゼン</v>
      </c>
    </row>
    <row r="327" customFormat="false" ht="15" hidden="false" customHeight="true" outlineLevel="0" collapsed="false">
      <c r="A327" s="120" t="str">
        <f aca="false">C327&amp;":"&amp;B327</f>
        <v>325:オキシン銅又は有機銅</v>
      </c>
      <c r="B327" s="130" t="s">
        <v>675</v>
      </c>
      <c r="C327" s="131" t="n">
        <v>325</v>
      </c>
      <c r="D327" s="132"/>
      <c r="I327" s="120" t="str">
        <f aca="false">L327&amp;"："&amp;J327</f>
        <v>法325：オキシン銅又は有機銅</v>
      </c>
      <c r="J327" s="130" t="s">
        <v>675</v>
      </c>
      <c r="K327" s="131"/>
      <c r="L327" s="133" t="s">
        <v>841</v>
      </c>
      <c r="N327" s="122" t="s">
        <v>842</v>
      </c>
    </row>
    <row r="328" customFormat="false" ht="15" hidden="false" customHeight="true" outlineLevel="0" collapsed="false">
      <c r="A328" s="120" t="str">
        <f aca="false">C328&amp;":"&amp;B328</f>
        <v>326:クロフェンチジン</v>
      </c>
      <c r="B328" s="130" t="s">
        <v>677</v>
      </c>
      <c r="C328" s="131" t="n">
        <v>326</v>
      </c>
      <c r="D328" s="132"/>
      <c r="I328" s="120" t="str">
        <f aca="false">L328&amp;"："&amp;J328</f>
        <v>法326：クロフェンチジン</v>
      </c>
      <c r="J328" s="130" t="s">
        <v>677</v>
      </c>
      <c r="K328" s="131"/>
      <c r="L328" s="133" t="s">
        <v>843</v>
      </c>
      <c r="N328" s="122" t="s">
        <v>844</v>
      </c>
    </row>
    <row r="329" customFormat="false" ht="15" hidden="false" customHeight="true" outlineLevel="0" collapsed="false">
      <c r="A329" s="120" t="str">
        <f aca="false">C329&amp;":"&amp;B329</f>
        <v>327:１，２－ビス（２－クロロフェニル）ヒドラジン</v>
      </c>
      <c r="B329" s="130" t="s">
        <v>845</v>
      </c>
      <c r="C329" s="131" t="n">
        <v>327</v>
      </c>
      <c r="D329" s="132"/>
      <c r="I329" s="120" t="str">
        <f aca="false">L329&amp;"："&amp;J329</f>
        <v>法327：１，２－ビス（２－クロロフェニル）ヒドラジン</v>
      </c>
      <c r="J329" s="130" t="s">
        <v>845</v>
      </c>
      <c r="K329" s="131"/>
      <c r="L329" s="133" t="s">
        <v>846</v>
      </c>
      <c r="N329" s="122" t="s">
        <v>847</v>
      </c>
    </row>
    <row r="330" customFormat="false" ht="15" hidden="false" customHeight="true" outlineLevel="0" collapsed="false">
      <c r="A330" s="120" t="str">
        <f aca="false">C330&amp;":"&amp;B330</f>
        <v>328:ジラム</v>
      </c>
      <c r="B330" s="130" t="s">
        <v>681</v>
      </c>
      <c r="C330" s="131" t="n">
        <v>328</v>
      </c>
      <c r="D330" s="132"/>
      <c r="I330" s="120" t="str">
        <f aca="false">L330&amp;"："&amp;J330</f>
        <v>法328：ジラム</v>
      </c>
      <c r="J330" s="130" t="s">
        <v>681</v>
      </c>
      <c r="K330" s="131"/>
      <c r="L330" s="133" t="s">
        <v>848</v>
      </c>
      <c r="N330" s="120" t="s">
        <v>849</v>
      </c>
    </row>
    <row r="331" customFormat="false" ht="15" hidden="false" customHeight="true" outlineLevel="0" collapsed="false">
      <c r="A331" s="120" t="str">
        <f aca="false">C331&amp;":"&amp;B331</f>
        <v>329:ポリカーバメート</v>
      </c>
      <c r="B331" s="130" t="s">
        <v>850</v>
      </c>
      <c r="C331" s="131" t="n">
        <v>329</v>
      </c>
      <c r="D331" s="132"/>
      <c r="I331" s="120" t="str">
        <f aca="false">L331&amp;"："&amp;J331</f>
        <v>法329：ポリカーバメート</v>
      </c>
      <c r="J331" s="130" t="s">
        <v>850</v>
      </c>
      <c r="K331" s="131"/>
      <c r="L331" s="133" t="s">
        <v>851</v>
      </c>
      <c r="N331" s="122" t="s">
        <v>852</v>
      </c>
    </row>
    <row r="332" customFormat="false" ht="15" hidden="false" customHeight="true" outlineLevel="0" collapsed="false">
      <c r="A332" s="120" t="str">
        <f aca="false">C332&amp;":"&amp;B332</f>
        <v>330:ビス（１－メチル－１－フェニルエチル）＝ペルオキシド</v>
      </c>
      <c r="B332" s="130" t="s">
        <v>853</v>
      </c>
      <c r="C332" s="131" t="n">
        <v>330</v>
      </c>
      <c r="D332" s="132"/>
      <c r="I332" s="120" t="str">
        <f aca="false">L332&amp;"："&amp;J332</f>
        <v>法330：ビス（１－メチル－１－フェニルエチル）＝ペルオキシド</v>
      </c>
      <c r="J332" s="130" t="s">
        <v>853</v>
      </c>
      <c r="K332" s="131"/>
      <c r="L332" s="133" t="s">
        <v>854</v>
      </c>
      <c r="N332" s="122" t="s">
        <v>855</v>
      </c>
    </row>
    <row r="333" customFormat="false" ht="15" hidden="false" customHeight="true" outlineLevel="0" collapsed="false">
      <c r="A333" s="120" t="str">
        <f aca="false">C333&amp;":"&amp;B333</f>
        <v>331:カズサホス</v>
      </c>
      <c r="B333" s="130" t="s">
        <v>856</v>
      </c>
      <c r="C333" s="131" t="n">
        <v>331</v>
      </c>
      <c r="D333" s="132"/>
      <c r="I333" s="120" t="str">
        <f aca="false">L333&amp;"："&amp;J333</f>
        <v>法331：カズサホス</v>
      </c>
      <c r="J333" s="130" t="s">
        <v>856</v>
      </c>
      <c r="K333" s="131"/>
      <c r="L333" s="133" t="s">
        <v>857</v>
      </c>
      <c r="N333" s="122" t="s">
        <v>858</v>
      </c>
    </row>
    <row r="334" customFormat="false" ht="15" hidden="false" customHeight="true" outlineLevel="0" collapsed="false">
      <c r="A334" s="120" t="str">
        <f aca="false">C334&amp;":"&amp;B334</f>
        <v>332:砒素及びその無機化合物</v>
      </c>
      <c r="B334" s="130" t="s">
        <v>859</v>
      </c>
      <c r="C334" s="131" t="n">
        <v>332</v>
      </c>
      <c r="D334" s="132" t="s">
        <v>190</v>
      </c>
      <c r="I334" s="120" t="str">
        <f aca="false">L334&amp;"："&amp;J334</f>
        <v>法332：砒素及びその無機化合物</v>
      </c>
      <c r="J334" s="130" t="s">
        <v>859</v>
      </c>
      <c r="K334" s="131"/>
      <c r="L334" s="133" t="s">
        <v>860</v>
      </c>
      <c r="N334" s="122" t="s">
        <v>861</v>
      </c>
    </row>
    <row r="335" customFormat="false" ht="15" hidden="false" customHeight="true" outlineLevel="0" collapsed="false">
      <c r="A335" s="120" t="str">
        <f aca="false">C335&amp;":"&amp;B335</f>
        <v>333:ヒドラジン</v>
      </c>
      <c r="B335" s="130" t="s">
        <v>862</v>
      </c>
      <c r="C335" s="131" t="n">
        <v>333</v>
      </c>
      <c r="D335" s="132"/>
      <c r="I335" s="120" t="str">
        <f aca="false">L335&amp;"："&amp;J335</f>
        <v>法333：ヒドラジン</v>
      </c>
      <c r="J335" s="130" t="s">
        <v>862</v>
      </c>
      <c r="K335" s="131"/>
      <c r="L335" s="133" t="s">
        <v>863</v>
      </c>
      <c r="N335" s="122" t="s">
        <v>864</v>
      </c>
    </row>
    <row r="336" customFormat="false" ht="15" hidden="false" customHeight="true" outlineLevel="0" collapsed="false">
      <c r="A336" s="120" t="str">
        <f aca="false">C336&amp;":"&amp;B336</f>
        <v>334:４－ヒドロキシ安息香酸メチル</v>
      </c>
      <c r="B336" s="130" t="s">
        <v>865</v>
      </c>
      <c r="C336" s="131" t="n">
        <v>334</v>
      </c>
      <c r="D336" s="132"/>
      <c r="I336" s="120" t="str">
        <f aca="false">L336&amp;"："&amp;J336</f>
        <v>法334：４－ヒドロキシ安息香酸メチル</v>
      </c>
      <c r="J336" s="130" t="s">
        <v>865</v>
      </c>
      <c r="K336" s="131"/>
      <c r="L336" s="133" t="s">
        <v>866</v>
      </c>
      <c r="N336" s="120" t="str">
        <f aca="false">J336</f>
        <v>４－ヒドロキシ安息香酸メチル</v>
      </c>
    </row>
    <row r="337" customFormat="false" ht="15" hidden="false" customHeight="true" outlineLevel="0" collapsed="false">
      <c r="A337" s="120" t="str">
        <f aca="false">C337&amp;":"&amp;B337</f>
        <v>335:Ｎ－（４－ヒドロキシフェニル）アセトアミド</v>
      </c>
      <c r="B337" s="130" t="s">
        <v>867</v>
      </c>
      <c r="C337" s="131" t="n">
        <v>335</v>
      </c>
      <c r="D337" s="132"/>
      <c r="I337" s="120" t="str">
        <f aca="false">L337&amp;"："&amp;J337</f>
        <v>法335：Ｎ－（４－ヒドロキシフェニル）アセトアミド</v>
      </c>
      <c r="J337" s="130" t="s">
        <v>867</v>
      </c>
      <c r="K337" s="131"/>
      <c r="L337" s="133" t="s">
        <v>868</v>
      </c>
      <c r="N337" s="120" t="str">
        <f aca="false">J337</f>
        <v>Ｎ－（４－ヒドロキシフェニル）アセトアミド</v>
      </c>
    </row>
    <row r="338" customFormat="false" ht="15" hidden="false" customHeight="true" outlineLevel="0" collapsed="false">
      <c r="A338" s="120" t="str">
        <f aca="false">C338&amp;":"&amp;B338</f>
        <v>336:ヒドロキノン</v>
      </c>
      <c r="B338" s="130" t="s">
        <v>869</v>
      </c>
      <c r="C338" s="131" t="n">
        <v>336</v>
      </c>
      <c r="D338" s="132"/>
      <c r="I338" s="120" t="str">
        <f aca="false">L338&amp;"："&amp;J338</f>
        <v>法336：ヒドロキノン</v>
      </c>
      <c r="J338" s="130" t="s">
        <v>869</v>
      </c>
      <c r="K338" s="131"/>
      <c r="L338" s="133" t="s">
        <v>870</v>
      </c>
      <c r="N338" s="120" t="str">
        <f aca="false">J338</f>
        <v>ヒドロキノン</v>
      </c>
    </row>
    <row r="339" customFormat="false" ht="15" hidden="false" customHeight="true" outlineLevel="0" collapsed="false">
      <c r="A339" s="120" t="str">
        <f aca="false">C339&amp;":"&amp;B339</f>
        <v>337:４－ビニル－１－シクロヘキセン</v>
      </c>
      <c r="B339" s="130" t="s">
        <v>871</v>
      </c>
      <c r="C339" s="131" t="n">
        <v>337</v>
      </c>
      <c r="D339" s="132"/>
      <c r="I339" s="120" t="str">
        <f aca="false">L339&amp;"："&amp;J339</f>
        <v>法337：４－ビニル－１－シクロヘキセン</v>
      </c>
      <c r="J339" s="130" t="s">
        <v>871</v>
      </c>
      <c r="K339" s="131"/>
      <c r="L339" s="133" t="s">
        <v>872</v>
      </c>
      <c r="N339" s="122" t="s">
        <v>873</v>
      </c>
    </row>
    <row r="340" customFormat="false" ht="15" hidden="false" customHeight="true" outlineLevel="0" collapsed="false">
      <c r="A340" s="120" t="str">
        <f aca="false">C340&amp;":"&amp;B340</f>
        <v>338:２－ビニルピリジン</v>
      </c>
      <c r="B340" s="130" t="s">
        <v>874</v>
      </c>
      <c r="C340" s="131" t="n">
        <v>338</v>
      </c>
      <c r="D340" s="132"/>
      <c r="I340" s="120" t="str">
        <f aca="false">L340&amp;"："&amp;J340</f>
        <v>法338：２－ビニルピリジン</v>
      </c>
      <c r="J340" s="130" t="s">
        <v>874</v>
      </c>
      <c r="K340" s="131"/>
      <c r="L340" s="133" t="s">
        <v>875</v>
      </c>
      <c r="N340" s="122" t="s">
        <v>876</v>
      </c>
    </row>
    <row r="341" customFormat="false" ht="15" hidden="false" customHeight="true" outlineLevel="0" collapsed="false">
      <c r="A341" s="120" t="str">
        <f aca="false">C341&amp;":"&amp;B341</f>
        <v>339:Ｎ－ビニル－２－ピロリドン</v>
      </c>
      <c r="B341" s="130" t="s">
        <v>877</v>
      </c>
      <c r="C341" s="131" t="n">
        <v>339</v>
      </c>
      <c r="D341" s="132"/>
      <c r="I341" s="120" t="str">
        <f aca="false">L341&amp;"："&amp;J341</f>
        <v>法339：Ｎ－ビニル－２－ピロリドン</v>
      </c>
      <c r="J341" s="130" t="s">
        <v>877</v>
      </c>
      <c r="K341" s="131"/>
      <c r="L341" s="133" t="s">
        <v>878</v>
      </c>
      <c r="N341" s="120" t="str">
        <f aca="false">J341</f>
        <v>Ｎ－ビニル－２－ピロリドン</v>
      </c>
    </row>
    <row r="342" customFormat="false" ht="15" hidden="false" customHeight="true" outlineLevel="0" collapsed="false">
      <c r="A342" s="120" t="str">
        <f aca="false">C342&amp;":"&amp;B342</f>
        <v>340:ビフェニル</v>
      </c>
      <c r="B342" s="130" t="s">
        <v>879</v>
      </c>
      <c r="C342" s="131" t="n">
        <v>340</v>
      </c>
      <c r="D342" s="132"/>
      <c r="I342" s="120" t="str">
        <f aca="false">L342&amp;"："&amp;J342</f>
        <v>法340：ビフェニル</v>
      </c>
      <c r="J342" s="130" t="s">
        <v>879</v>
      </c>
      <c r="K342" s="131"/>
      <c r="L342" s="133" t="s">
        <v>880</v>
      </c>
      <c r="N342" s="120" t="str">
        <f aca="false">J342</f>
        <v>ビフェニル</v>
      </c>
    </row>
    <row r="343" customFormat="false" ht="15" hidden="false" customHeight="true" outlineLevel="0" collapsed="false">
      <c r="A343" s="120" t="str">
        <f aca="false">C343&amp;":"&amp;B343</f>
        <v>341:ピペラジン</v>
      </c>
      <c r="B343" s="130" t="s">
        <v>881</v>
      </c>
      <c r="C343" s="131" t="n">
        <v>341</v>
      </c>
      <c r="D343" s="132"/>
      <c r="I343" s="120" t="str">
        <f aca="false">L343&amp;"："&amp;J343</f>
        <v>法341：ピペラジン</v>
      </c>
      <c r="J343" s="130" t="s">
        <v>881</v>
      </c>
      <c r="K343" s="131"/>
      <c r="L343" s="133" t="s">
        <v>882</v>
      </c>
      <c r="N343" s="120" t="str">
        <f aca="false">J343</f>
        <v>ピペラジン</v>
      </c>
    </row>
    <row r="344" customFormat="false" ht="15" hidden="false" customHeight="true" outlineLevel="0" collapsed="false">
      <c r="A344" s="120" t="str">
        <f aca="false">C344&amp;":"&amp;B344</f>
        <v>342:ピリジン</v>
      </c>
      <c r="B344" s="130" t="s">
        <v>883</v>
      </c>
      <c r="C344" s="131" t="n">
        <v>342</v>
      </c>
      <c r="D344" s="132"/>
      <c r="I344" s="120" t="str">
        <f aca="false">L344&amp;"："&amp;J344</f>
        <v>法342：ピリジン</v>
      </c>
      <c r="J344" s="130" t="s">
        <v>883</v>
      </c>
      <c r="K344" s="131"/>
      <c r="L344" s="133" t="s">
        <v>884</v>
      </c>
      <c r="N344" s="122" t="s">
        <v>885</v>
      </c>
    </row>
    <row r="345" customFormat="false" ht="15" hidden="false" customHeight="true" outlineLevel="0" collapsed="false">
      <c r="A345" s="120" t="str">
        <f aca="false">C345&amp;":"&amp;B345</f>
        <v>343:カテコール</v>
      </c>
      <c r="B345" s="130" t="s">
        <v>886</v>
      </c>
      <c r="C345" s="131" t="n">
        <v>343</v>
      </c>
      <c r="D345" s="132"/>
      <c r="I345" s="120" t="str">
        <f aca="false">L345&amp;"："&amp;J345</f>
        <v>法343：カテコール</v>
      </c>
      <c r="J345" s="130" t="s">
        <v>886</v>
      </c>
      <c r="K345" s="131"/>
      <c r="L345" s="133" t="s">
        <v>887</v>
      </c>
      <c r="N345" s="122" t="s">
        <v>888</v>
      </c>
    </row>
    <row r="346" customFormat="false" ht="15" hidden="false" customHeight="true" outlineLevel="0" collapsed="false">
      <c r="A346" s="120" t="str">
        <f aca="false">C346&amp;":"&amp;B346</f>
        <v>344:フェニルオキシラン</v>
      </c>
      <c r="B346" s="130" t="s">
        <v>889</v>
      </c>
      <c r="C346" s="131" t="n">
        <v>344</v>
      </c>
      <c r="D346" s="132"/>
      <c r="I346" s="120" t="str">
        <f aca="false">L346&amp;"："&amp;J346</f>
        <v>法344：フェニルオキシラン</v>
      </c>
      <c r="J346" s="130" t="s">
        <v>889</v>
      </c>
      <c r="K346" s="131"/>
      <c r="L346" s="133" t="s">
        <v>890</v>
      </c>
      <c r="N346" s="120" t="str">
        <f aca="false">J346</f>
        <v>フェニルオキシラン</v>
      </c>
    </row>
    <row r="347" customFormat="false" ht="15" hidden="false" customHeight="true" outlineLevel="0" collapsed="false">
      <c r="A347" s="120" t="str">
        <f aca="false">C347&amp;":"&amp;B347</f>
        <v>345:フェニルヒドラジン</v>
      </c>
      <c r="B347" s="130" t="s">
        <v>891</v>
      </c>
      <c r="C347" s="131" t="n">
        <v>345</v>
      </c>
      <c r="D347" s="132"/>
      <c r="I347" s="120" t="str">
        <f aca="false">L347&amp;"："&amp;J347</f>
        <v>法345：フェニルヒドラジン</v>
      </c>
      <c r="J347" s="130" t="s">
        <v>891</v>
      </c>
      <c r="K347" s="131"/>
      <c r="L347" s="133" t="s">
        <v>892</v>
      </c>
      <c r="N347" s="120" t="str">
        <f aca="false">J347</f>
        <v>フェニルヒドラジン</v>
      </c>
    </row>
    <row r="348" customFormat="false" ht="15" hidden="false" customHeight="true" outlineLevel="0" collapsed="false">
      <c r="A348" s="120" t="str">
        <f aca="false">C348&amp;":"&amp;B348</f>
        <v>346:２－フェニルフェノール</v>
      </c>
      <c r="B348" s="130" t="s">
        <v>893</v>
      </c>
      <c r="C348" s="131" t="n">
        <v>346</v>
      </c>
      <c r="D348" s="132"/>
      <c r="I348" s="120" t="str">
        <f aca="false">L348&amp;"："&amp;J348</f>
        <v>法346：２－フェニルフェノール</v>
      </c>
      <c r="J348" s="130" t="s">
        <v>893</v>
      </c>
      <c r="K348" s="131"/>
      <c r="L348" s="133" t="s">
        <v>894</v>
      </c>
      <c r="N348" s="120" t="str">
        <f aca="false">J348</f>
        <v>２－フェニルフェノール</v>
      </c>
    </row>
    <row r="349" customFormat="false" ht="15" hidden="false" customHeight="true" outlineLevel="0" collapsed="false">
      <c r="A349" s="120" t="str">
        <f aca="false">C349&amp;":"&amp;B349</f>
        <v>347:Ｎ－フェニルマレイミド</v>
      </c>
      <c r="B349" s="130" t="s">
        <v>895</v>
      </c>
      <c r="C349" s="131" t="n">
        <v>347</v>
      </c>
      <c r="D349" s="132"/>
      <c r="I349" s="120" t="str">
        <f aca="false">L349&amp;"："&amp;J349</f>
        <v>法347：Ｎ－フェニルマレイミド</v>
      </c>
      <c r="J349" s="130" t="s">
        <v>895</v>
      </c>
      <c r="K349" s="131"/>
      <c r="L349" s="133" t="s">
        <v>896</v>
      </c>
      <c r="N349" s="122" t="s">
        <v>897</v>
      </c>
    </row>
    <row r="350" customFormat="false" ht="15" hidden="false" customHeight="true" outlineLevel="0" collapsed="false">
      <c r="A350" s="120" t="str">
        <f aca="false">C350&amp;":"&amp;B350</f>
        <v>348:フェニレンジアミン</v>
      </c>
      <c r="B350" s="130" t="s">
        <v>898</v>
      </c>
      <c r="C350" s="131" t="n">
        <v>348</v>
      </c>
      <c r="D350" s="132"/>
      <c r="I350" s="120" t="str">
        <f aca="false">L350&amp;"："&amp;J350</f>
        <v>法348：フェニレンジアミン</v>
      </c>
      <c r="J350" s="130" t="s">
        <v>898</v>
      </c>
      <c r="K350" s="131"/>
      <c r="L350" s="133" t="s">
        <v>899</v>
      </c>
      <c r="N350" s="122" t="s">
        <v>900</v>
      </c>
    </row>
    <row r="351" customFormat="false" ht="15" hidden="false" customHeight="true" outlineLevel="0" collapsed="false">
      <c r="A351" s="120" t="str">
        <f aca="false">C351&amp;":"&amp;B351</f>
        <v>349:フェノール</v>
      </c>
      <c r="B351" s="130" t="s">
        <v>901</v>
      </c>
      <c r="C351" s="131" t="n">
        <v>349</v>
      </c>
      <c r="D351" s="132"/>
      <c r="I351" s="120" t="str">
        <f aca="false">L351&amp;"："&amp;J351</f>
        <v>法349：フェノール</v>
      </c>
      <c r="J351" s="130" t="s">
        <v>901</v>
      </c>
      <c r="K351" s="131"/>
      <c r="L351" s="133" t="s">
        <v>902</v>
      </c>
      <c r="N351" s="122" t="s">
        <v>903</v>
      </c>
    </row>
    <row r="352" customFormat="false" ht="15" hidden="false" customHeight="true" outlineLevel="0" collapsed="false">
      <c r="A352" s="120" t="str">
        <f aca="false">C352&amp;":"&amp;B352</f>
        <v>350:ペルメトリン</v>
      </c>
      <c r="B352" s="130" t="s">
        <v>713</v>
      </c>
      <c r="C352" s="131" t="n">
        <v>350</v>
      </c>
      <c r="D352" s="132"/>
      <c r="I352" s="120" t="str">
        <f aca="false">L352&amp;"："&amp;J352</f>
        <v>法350：ペルメトリン</v>
      </c>
      <c r="J352" s="130" t="s">
        <v>713</v>
      </c>
      <c r="K352" s="131"/>
      <c r="L352" s="133" t="s">
        <v>904</v>
      </c>
      <c r="N352" s="122" t="s">
        <v>905</v>
      </c>
    </row>
    <row r="353" customFormat="false" ht="15" hidden="false" customHeight="true" outlineLevel="0" collapsed="false">
      <c r="A353" s="120" t="str">
        <f aca="false">C353&amp;":"&amp;B353</f>
        <v>351:１，３－ブタジエン</v>
      </c>
      <c r="B353" s="130" t="s">
        <v>906</v>
      </c>
      <c r="C353" s="131" t="n">
        <v>351</v>
      </c>
      <c r="D353" s="132" t="s">
        <v>190</v>
      </c>
      <c r="I353" s="120" t="str">
        <f aca="false">L353&amp;"："&amp;J353</f>
        <v>法351：１，３－ブタジエン</v>
      </c>
      <c r="J353" s="130" t="s">
        <v>906</v>
      </c>
      <c r="K353" s="131"/>
      <c r="L353" s="133" t="s">
        <v>907</v>
      </c>
      <c r="N353" s="122" t="s">
        <v>908</v>
      </c>
    </row>
    <row r="354" customFormat="false" ht="15" hidden="false" customHeight="true" outlineLevel="0" collapsed="false">
      <c r="A354" s="120" t="str">
        <f aca="false">C354&amp;":"&amp;B354</f>
        <v>352:フタル酸ジアリル</v>
      </c>
      <c r="B354" s="130" t="s">
        <v>909</v>
      </c>
      <c r="C354" s="131" t="n">
        <v>352</v>
      </c>
      <c r="D354" s="132"/>
      <c r="I354" s="120" t="str">
        <f aca="false">L354&amp;"："&amp;J354</f>
        <v>法352：フタル酸ジアリル</v>
      </c>
      <c r="J354" s="130" t="s">
        <v>909</v>
      </c>
      <c r="K354" s="131"/>
      <c r="L354" s="133" t="s">
        <v>910</v>
      </c>
      <c r="N354" s="120" t="str">
        <f aca="false">J354</f>
        <v>フタル酸ジアリル</v>
      </c>
    </row>
    <row r="355" customFormat="false" ht="15" hidden="false" customHeight="true" outlineLevel="0" collapsed="false">
      <c r="A355" s="120" t="str">
        <f aca="false">C355&amp;":"&amp;B355</f>
        <v>353:フタル酸ジエチル</v>
      </c>
      <c r="B355" s="136" t="s">
        <v>911</v>
      </c>
      <c r="C355" s="137" t="n">
        <v>353</v>
      </c>
      <c r="D355" s="138"/>
      <c r="I355" s="120" t="str">
        <f aca="false">L355&amp;"："&amp;J355</f>
        <v>法353：フタル酸ジエチル</v>
      </c>
      <c r="J355" s="136" t="s">
        <v>911</v>
      </c>
      <c r="K355" s="137"/>
      <c r="L355" s="133" t="s">
        <v>912</v>
      </c>
      <c r="N355" s="120" t="str">
        <f aca="false">J355</f>
        <v>フタル酸ジエチル</v>
      </c>
    </row>
    <row r="356" customFormat="false" ht="15" hidden="false" customHeight="true" outlineLevel="0" collapsed="false">
      <c r="A356" s="120" t="str">
        <f aca="false">C356&amp;":"&amp;B356</f>
        <v>354:フタル酸ジ－ノルマル－ブチル</v>
      </c>
      <c r="B356" s="130" t="s">
        <v>913</v>
      </c>
      <c r="C356" s="131" t="n">
        <v>354</v>
      </c>
      <c r="D356" s="132"/>
      <c r="I356" s="120" t="str">
        <f aca="false">L356&amp;"："&amp;J356</f>
        <v>法354：フタル酸ジ－ノルマル－ブチル</v>
      </c>
      <c r="J356" s="130" t="s">
        <v>913</v>
      </c>
      <c r="K356" s="131"/>
      <c r="L356" s="133" t="s">
        <v>914</v>
      </c>
      <c r="N356" s="120" t="str">
        <f aca="false">J356</f>
        <v>フタル酸ジ－ノルマル－ブチル</v>
      </c>
    </row>
    <row r="357" customFormat="false" ht="15" hidden="false" customHeight="true" outlineLevel="0" collapsed="false">
      <c r="A357" s="120" t="str">
        <f aca="false">C357&amp;":"&amp;B357</f>
        <v>355:フタル酸ビス（２－エチルヘキシル）</v>
      </c>
      <c r="B357" s="127" t="s">
        <v>915</v>
      </c>
      <c r="C357" s="127" t="n">
        <v>355</v>
      </c>
      <c r="D357" s="127"/>
      <c r="I357" s="120" t="str">
        <f aca="false">L357&amp;"："&amp;J357</f>
        <v>法355：フタル酸ビス（２－エチルヘキシル）</v>
      </c>
      <c r="J357" s="127" t="s">
        <v>915</v>
      </c>
      <c r="K357" s="127"/>
      <c r="L357" s="133" t="s">
        <v>916</v>
      </c>
      <c r="N357" s="120" t="str">
        <f aca="false">J357</f>
        <v>フタル酸ビス（２－エチルヘキシル）</v>
      </c>
    </row>
    <row r="358" customFormat="false" ht="15" hidden="false" customHeight="true" outlineLevel="0" collapsed="false">
      <c r="A358" s="120" t="str">
        <f aca="false">C358&amp;":"&amp;B358</f>
        <v>356:フタル酸ノルマル－ブチル＝ベンジル</v>
      </c>
      <c r="B358" s="127" t="s">
        <v>917</v>
      </c>
      <c r="C358" s="127" t="n">
        <v>356</v>
      </c>
      <c r="D358" s="127"/>
      <c r="I358" s="120" t="str">
        <f aca="false">L358&amp;"："&amp;J358</f>
        <v>法356：フタル酸ノルマル－ブチル＝ベンジル</v>
      </c>
      <c r="J358" s="127" t="s">
        <v>917</v>
      </c>
      <c r="K358" s="127"/>
      <c r="L358" s="133" t="s">
        <v>918</v>
      </c>
      <c r="N358" s="120" t="str">
        <f aca="false">J358</f>
        <v>フタル酸ノルマル－ブチル＝ベンジル</v>
      </c>
    </row>
    <row r="359" customFormat="false" ht="15" hidden="false" customHeight="true" outlineLevel="0" collapsed="false">
      <c r="A359" s="120" t="str">
        <f aca="false">C359&amp;":"&amp;B359</f>
        <v>357:ブプロフェジン</v>
      </c>
      <c r="B359" s="127" t="s">
        <v>727</v>
      </c>
      <c r="C359" s="127" t="n">
        <v>357</v>
      </c>
      <c r="D359" s="127"/>
      <c r="I359" s="120" t="str">
        <f aca="false">L359&amp;"："&amp;J359</f>
        <v>法357：ブプロフェジン</v>
      </c>
      <c r="J359" s="127" t="s">
        <v>727</v>
      </c>
      <c r="K359" s="127"/>
      <c r="L359" s="133" t="s">
        <v>919</v>
      </c>
      <c r="N359" s="122" t="s">
        <v>920</v>
      </c>
    </row>
    <row r="360" customFormat="false" ht="15" hidden="false" customHeight="true" outlineLevel="0" collapsed="false">
      <c r="A360" s="120" t="str">
        <f aca="false">C360&amp;":"&amp;B360</f>
        <v>358:テブフェノジド</v>
      </c>
      <c r="B360" s="127" t="s">
        <v>730</v>
      </c>
      <c r="C360" s="127" t="n">
        <v>358</v>
      </c>
      <c r="D360" s="127"/>
      <c r="I360" s="120" t="str">
        <f aca="false">L360&amp;"："&amp;J360</f>
        <v>法358：テブフェノジド</v>
      </c>
      <c r="J360" s="127" t="s">
        <v>730</v>
      </c>
      <c r="K360" s="127"/>
      <c r="L360" s="133" t="s">
        <v>921</v>
      </c>
      <c r="N360" s="120" t="str">
        <f aca="false">J360</f>
        <v>テブフェノジド</v>
      </c>
    </row>
    <row r="361" customFormat="false" ht="15" hidden="false" customHeight="true" outlineLevel="0" collapsed="false">
      <c r="A361" s="120" t="str">
        <f aca="false">C361&amp;":"&amp;B361</f>
        <v>359:ノルマル－ブチル－２，３－エポキシプロピルエーテル</v>
      </c>
      <c r="B361" s="127" t="s">
        <v>922</v>
      </c>
      <c r="C361" s="127" t="n">
        <v>359</v>
      </c>
      <c r="D361" s="127"/>
      <c r="I361" s="120" t="str">
        <f aca="false">L361&amp;"："&amp;J361</f>
        <v>法359：ノルマル－ブチル－２，３－エポキシプロピルエーテル</v>
      </c>
      <c r="J361" s="127" t="s">
        <v>922</v>
      </c>
      <c r="K361" s="127"/>
      <c r="L361" s="133" t="s">
        <v>923</v>
      </c>
      <c r="N361" s="122" t="s">
        <v>103</v>
      </c>
    </row>
    <row r="362" customFormat="false" ht="15" hidden="false" customHeight="true" outlineLevel="0" collapsed="false">
      <c r="A362" s="120" t="str">
        <f aca="false">C362&amp;":"&amp;B362</f>
        <v>360:ベノミル</v>
      </c>
      <c r="B362" s="127" t="s">
        <v>733</v>
      </c>
      <c r="C362" s="127" t="n">
        <v>360</v>
      </c>
      <c r="D362" s="127"/>
      <c r="I362" s="120" t="str">
        <f aca="false">L362&amp;"："&amp;J362</f>
        <v>法360：ベノミル</v>
      </c>
      <c r="J362" s="127" t="s">
        <v>733</v>
      </c>
      <c r="K362" s="127"/>
      <c r="L362" s="133" t="s">
        <v>924</v>
      </c>
      <c r="N362" s="120" t="str">
        <f aca="false">J362</f>
        <v>ベノミル</v>
      </c>
    </row>
    <row r="363" customFormat="false" ht="15" hidden="false" customHeight="true" outlineLevel="0" collapsed="false">
      <c r="A363" s="120" t="str">
        <f aca="false">C363&amp;":"&amp;B363</f>
        <v>361:シハロホップブチル</v>
      </c>
      <c r="B363" s="127" t="s">
        <v>736</v>
      </c>
      <c r="C363" s="127" t="n">
        <v>361</v>
      </c>
      <c r="D363" s="127"/>
      <c r="I363" s="120" t="str">
        <f aca="false">L363&amp;"："&amp;J363</f>
        <v>法361：シハロホップブチル</v>
      </c>
      <c r="J363" s="127" t="s">
        <v>736</v>
      </c>
      <c r="K363" s="127"/>
      <c r="L363" s="133" t="s">
        <v>925</v>
      </c>
      <c r="N363" s="120" t="str">
        <f aca="false">J363</f>
        <v>シハロホップブチル</v>
      </c>
    </row>
    <row r="364" customFormat="false" ht="15" hidden="false" customHeight="true" outlineLevel="0" collapsed="false">
      <c r="A364" s="120" t="str">
        <f aca="false">C364&amp;":"&amp;B364</f>
        <v>362:ジアフェンチウロン</v>
      </c>
      <c r="B364" s="127" t="s">
        <v>926</v>
      </c>
      <c r="C364" s="127" t="n">
        <v>362</v>
      </c>
      <c r="D364" s="127"/>
      <c r="I364" s="120" t="str">
        <f aca="false">L364&amp;"："&amp;J364</f>
        <v>法362：ジアフェンチウロン</v>
      </c>
      <c r="J364" s="127" t="s">
        <v>926</v>
      </c>
      <c r="K364" s="127"/>
      <c r="L364" s="133" t="s">
        <v>927</v>
      </c>
      <c r="N364" s="120" t="str">
        <f aca="false">J364</f>
        <v>ジアフェンチウロン</v>
      </c>
    </row>
    <row r="365" customFormat="false" ht="15" hidden="false" customHeight="true" outlineLevel="0" collapsed="false">
      <c r="A365" s="120" t="str">
        <f aca="false">C365&amp;":"&amp;B365</f>
        <v>363:オキサジアゾン</v>
      </c>
      <c r="B365" s="127" t="s">
        <v>928</v>
      </c>
      <c r="C365" s="127" t="n">
        <v>363</v>
      </c>
      <c r="D365" s="127"/>
      <c r="I365" s="120" t="str">
        <f aca="false">L365&amp;"："&amp;J365</f>
        <v>法363：オキサジアゾン</v>
      </c>
      <c r="J365" s="127" t="s">
        <v>928</v>
      </c>
      <c r="K365" s="127"/>
      <c r="L365" s="133" t="s">
        <v>929</v>
      </c>
      <c r="N365" s="120" t="str">
        <f aca="false">J365</f>
        <v>オキサジアゾン</v>
      </c>
    </row>
    <row r="366" customFormat="false" ht="15" hidden="false" customHeight="true" outlineLevel="0" collapsed="false">
      <c r="A366" s="120" t="str">
        <f aca="false">C366&amp;":"&amp;B366</f>
        <v>364:フェンピロキシメート</v>
      </c>
      <c r="B366" s="127" t="s">
        <v>930</v>
      </c>
      <c r="C366" s="127" t="n">
        <v>364</v>
      </c>
      <c r="D366" s="127"/>
      <c r="I366" s="120" t="str">
        <f aca="false">L366&amp;"："&amp;J366</f>
        <v>法364：フェンピロキシメート</v>
      </c>
      <c r="J366" s="127" t="s">
        <v>930</v>
      </c>
      <c r="K366" s="127"/>
      <c r="L366" s="133" t="s">
        <v>931</v>
      </c>
      <c r="N366" s="120" t="str">
        <f aca="false">J366</f>
        <v>フェンピロキシメート</v>
      </c>
    </row>
    <row r="367" customFormat="false" ht="15" hidden="false" customHeight="true" outlineLevel="0" collapsed="false">
      <c r="A367" s="120" t="str">
        <f aca="false">C367&amp;":"&amp;B367</f>
        <v>365:ＢＨＡ</v>
      </c>
      <c r="B367" s="127" t="s">
        <v>932</v>
      </c>
      <c r="C367" s="127" t="n">
        <v>365</v>
      </c>
      <c r="D367" s="127"/>
      <c r="I367" s="120" t="str">
        <f aca="false">L367&amp;"："&amp;J367</f>
        <v>法365：ＢＨＡ</v>
      </c>
      <c r="J367" s="127" t="s">
        <v>932</v>
      </c>
      <c r="K367" s="127"/>
      <c r="L367" s="133" t="s">
        <v>933</v>
      </c>
      <c r="N367" s="120" t="str">
        <f aca="false">J367</f>
        <v>ＢＨＡ</v>
      </c>
    </row>
    <row r="368" customFormat="false" ht="15" hidden="false" customHeight="true" outlineLevel="0" collapsed="false">
      <c r="A368" s="120" t="str">
        <f aca="false">C368&amp;":"&amp;B368</f>
        <v>366:ターシャリ－ブチル＝ヒドロペルオキシド</v>
      </c>
      <c r="B368" s="127" t="s">
        <v>934</v>
      </c>
      <c r="C368" s="127" t="n">
        <v>366</v>
      </c>
      <c r="D368" s="127"/>
      <c r="I368" s="120" t="str">
        <f aca="false">L368&amp;"："&amp;J368</f>
        <v>法366：ターシャリ－ブチル＝ヒドロペルオキシド</v>
      </c>
      <c r="J368" s="127" t="s">
        <v>934</v>
      </c>
      <c r="K368" s="127"/>
      <c r="L368" s="133" t="s">
        <v>935</v>
      </c>
      <c r="N368" s="120" t="str">
        <f aca="false">J368</f>
        <v>ターシャリ－ブチル＝ヒドロペルオキシド</v>
      </c>
    </row>
    <row r="369" customFormat="false" ht="15" hidden="false" customHeight="true" outlineLevel="0" collapsed="false">
      <c r="A369" s="120" t="str">
        <f aca="false">C369&amp;":"&amp;B369</f>
        <v>367:オルト－セカンダリ－ブチルフェノール</v>
      </c>
      <c r="B369" s="127" t="s">
        <v>936</v>
      </c>
      <c r="C369" s="127" t="n">
        <v>367</v>
      </c>
      <c r="D369" s="127"/>
      <c r="I369" s="120" t="str">
        <f aca="false">L369&amp;"："&amp;J369</f>
        <v>法367：オルト－セカンダリ－ブチルフェノール</v>
      </c>
      <c r="J369" s="127" t="s">
        <v>936</v>
      </c>
      <c r="K369" s="127"/>
      <c r="L369" s="133" t="s">
        <v>937</v>
      </c>
      <c r="N369" s="120" t="str">
        <f aca="false">J369</f>
        <v>オルト－セカンダリ－ブチルフェノール</v>
      </c>
    </row>
    <row r="370" customFormat="false" ht="15" hidden="false" customHeight="true" outlineLevel="0" collapsed="false">
      <c r="A370" s="120" t="str">
        <f aca="false">C370&amp;":"&amp;B370</f>
        <v>368:４－ターシャリ－ブチルフェノール</v>
      </c>
      <c r="B370" s="127" t="s">
        <v>938</v>
      </c>
      <c r="C370" s="127" t="n">
        <v>368</v>
      </c>
      <c r="D370" s="127"/>
      <c r="I370" s="120" t="str">
        <f aca="false">L370&amp;"："&amp;J370</f>
        <v>法368：４－ターシャリ－ブチルフェノール</v>
      </c>
      <c r="J370" s="127" t="s">
        <v>938</v>
      </c>
      <c r="K370" s="127"/>
      <c r="L370" s="133" t="s">
        <v>939</v>
      </c>
      <c r="N370" s="120" t="str">
        <f aca="false">J370</f>
        <v>４－ターシャリ－ブチルフェノール</v>
      </c>
    </row>
    <row r="371" customFormat="false" ht="15" hidden="false" customHeight="true" outlineLevel="0" collapsed="false">
      <c r="A371" s="120" t="str">
        <f aca="false">C371&amp;":"&amp;B371</f>
        <v>369:プロパルギット又はＢＰＰＳ</v>
      </c>
      <c r="B371" s="127" t="s">
        <v>742</v>
      </c>
      <c r="C371" s="127" t="n">
        <v>369</v>
      </c>
      <c r="D371" s="127"/>
      <c r="I371" s="120" t="str">
        <f aca="false">L371&amp;"："&amp;J371</f>
        <v>法369：プロパルギット又はＢＰＰＳ</v>
      </c>
      <c r="J371" s="127" t="s">
        <v>742</v>
      </c>
      <c r="K371" s="127"/>
      <c r="L371" s="133" t="s">
        <v>940</v>
      </c>
      <c r="N371" s="120" t="str">
        <f aca="false">J371</f>
        <v>プロパルギット又はＢＰＰＳ</v>
      </c>
    </row>
    <row r="372" customFormat="false" ht="15" hidden="false" customHeight="true" outlineLevel="0" collapsed="false">
      <c r="A372" s="120" t="str">
        <f aca="false">C372&amp;":"&amp;B372</f>
        <v>370:ピリダベン</v>
      </c>
      <c r="B372" s="127" t="s">
        <v>745</v>
      </c>
      <c r="C372" s="127" t="n">
        <v>370</v>
      </c>
      <c r="D372" s="127"/>
      <c r="I372" s="120" t="str">
        <f aca="false">L372&amp;"："&amp;J372</f>
        <v>法370：ピリダベン</v>
      </c>
      <c r="J372" s="127" t="s">
        <v>745</v>
      </c>
      <c r="K372" s="127"/>
      <c r="L372" s="133" t="s">
        <v>941</v>
      </c>
      <c r="N372" s="122" t="s">
        <v>121</v>
      </c>
    </row>
    <row r="373" customFormat="false" ht="15" hidden="false" customHeight="true" outlineLevel="0" collapsed="false">
      <c r="A373" s="120" t="str">
        <f aca="false">C373&amp;":"&amp;B373</f>
        <v>371:テブフェンピラド</v>
      </c>
      <c r="B373" s="127" t="s">
        <v>748</v>
      </c>
      <c r="C373" s="127" t="n">
        <v>371</v>
      </c>
      <c r="D373" s="127"/>
      <c r="I373" s="120" t="str">
        <f aca="false">L373&amp;"："&amp;J373</f>
        <v>法371：テブフェンピラド</v>
      </c>
      <c r="J373" s="127" t="s">
        <v>748</v>
      </c>
      <c r="K373" s="127"/>
      <c r="L373" s="133" t="s">
        <v>942</v>
      </c>
      <c r="N373" s="120" t="str">
        <f aca="false">J373</f>
        <v>テブフェンピラド</v>
      </c>
    </row>
    <row r="374" customFormat="false" ht="15" hidden="false" customHeight="true" outlineLevel="0" collapsed="false">
      <c r="A374" s="120" t="str">
        <f aca="false">C374&amp;":"&amp;B374</f>
        <v>372:Ｎ－（ターシャリ－ブチル）－２－ベンゾチアゾールスルフェンアミド</v>
      </c>
      <c r="B374" s="127" t="s">
        <v>943</v>
      </c>
      <c r="C374" s="127" t="n">
        <v>372</v>
      </c>
      <c r="D374" s="127"/>
      <c r="I374" s="120" t="str">
        <f aca="false">L374&amp;"："&amp;J374</f>
        <v>法372：Ｎ－（ターシャリ－ブチル）－２－ベンゾチアゾールスルフェンアミド</v>
      </c>
      <c r="J374" s="127" t="s">
        <v>943</v>
      </c>
      <c r="K374" s="127"/>
      <c r="L374" s="133" t="s">
        <v>944</v>
      </c>
      <c r="N374" s="120" t="str">
        <f aca="false">J374</f>
        <v>Ｎ－（ターシャリ－ブチル）－２－ベンゾチアゾールスルフェンアミド</v>
      </c>
    </row>
    <row r="375" customFormat="false" ht="15" hidden="false" customHeight="true" outlineLevel="0" collapsed="false">
      <c r="A375" s="120" t="str">
        <f aca="false">C375&amp;":"&amp;B375</f>
        <v>373:２－ターシャリ－ブチル－５－メチルフェノール</v>
      </c>
      <c r="B375" s="127" t="s">
        <v>945</v>
      </c>
      <c r="C375" s="127" t="n">
        <v>373</v>
      </c>
      <c r="D375" s="127"/>
      <c r="I375" s="120" t="str">
        <f aca="false">L375&amp;"："&amp;J375</f>
        <v>法373：２－ターシャリ－ブチル－５－メチルフェノール</v>
      </c>
      <c r="J375" s="127" t="s">
        <v>945</v>
      </c>
      <c r="K375" s="127"/>
      <c r="L375" s="133" t="s">
        <v>946</v>
      </c>
      <c r="N375" s="122" t="s">
        <v>947</v>
      </c>
    </row>
    <row r="376" customFormat="false" ht="15" hidden="false" customHeight="true" outlineLevel="0" collapsed="false">
      <c r="A376" s="120" t="str">
        <f aca="false">C376&amp;":"&amp;B376</f>
        <v>374:ふっ化水素及びその水溶性塩</v>
      </c>
      <c r="B376" s="127" t="s">
        <v>948</v>
      </c>
      <c r="C376" s="127" t="n">
        <v>374</v>
      </c>
      <c r="D376" s="127"/>
      <c r="I376" s="120" t="str">
        <f aca="false">L376&amp;"："&amp;J376</f>
        <v>法374：ふっ化水素及びその水溶性塩</v>
      </c>
      <c r="J376" s="127" t="s">
        <v>948</v>
      </c>
      <c r="K376" s="127"/>
      <c r="L376" s="133" t="s">
        <v>949</v>
      </c>
      <c r="N376" s="122" t="s">
        <v>127</v>
      </c>
    </row>
    <row r="377" customFormat="false" ht="15" hidden="false" customHeight="true" outlineLevel="0" collapsed="false">
      <c r="A377" s="120" t="str">
        <f aca="false">C377&amp;":"&amp;B377</f>
        <v>375:２－ブテナール</v>
      </c>
      <c r="B377" s="127" t="s">
        <v>950</v>
      </c>
      <c r="C377" s="127" t="n">
        <v>375</v>
      </c>
      <c r="D377" s="127"/>
      <c r="I377" s="120" t="str">
        <f aca="false">L377&amp;"："&amp;J377</f>
        <v>法375：２－ブテナール</v>
      </c>
      <c r="J377" s="127" t="s">
        <v>950</v>
      </c>
      <c r="K377" s="127"/>
      <c r="L377" s="133" t="s">
        <v>951</v>
      </c>
      <c r="N377" s="122" t="s">
        <v>130</v>
      </c>
    </row>
    <row r="378" customFormat="false" ht="15" hidden="false" customHeight="true" outlineLevel="0" collapsed="false">
      <c r="A378" s="120" t="str">
        <f aca="false">C378&amp;":"&amp;B378</f>
        <v>376:ブタクロール</v>
      </c>
      <c r="B378" s="127" t="s">
        <v>952</v>
      </c>
      <c r="C378" s="127" t="n">
        <v>376</v>
      </c>
      <c r="D378" s="127"/>
      <c r="I378" s="120" t="str">
        <f aca="false">L378&amp;"："&amp;J378</f>
        <v>法376：ブタクロール</v>
      </c>
      <c r="J378" s="127" t="s">
        <v>952</v>
      </c>
      <c r="K378" s="127"/>
      <c r="L378" s="133" t="s">
        <v>953</v>
      </c>
      <c r="N378" s="120" t="str">
        <f aca="false">J378</f>
        <v>ブタクロール</v>
      </c>
    </row>
    <row r="379" customFormat="false" ht="15" hidden="false" customHeight="true" outlineLevel="0" collapsed="false">
      <c r="A379" s="120" t="str">
        <f aca="false">C379&amp;":"&amp;B379</f>
        <v>377:フラン</v>
      </c>
      <c r="B379" s="127" t="s">
        <v>954</v>
      </c>
      <c r="C379" s="127" t="n">
        <v>377</v>
      </c>
      <c r="D379" s="127"/>
      <c r="I379" s="120" t="str">
        <f aca="false">L379&amp;"："&amp;J379</f>
        <v>法377：フラン</v>
      </c>
      <c r="J379" s="127" t="s">
        <v>954</v>
      </c>
      <c r="K379" s="127"/>
      <c r="L379" s="133" t="s">
        <v>955</v>
      </c>
      <c r="N379" s="120" t="str">
        <f aca="false">J379</f>
        <v>フラン</v>
      </c>
    </row>
    <row r="380" customFormat="false" ht="15" hidden="false" customHeight="true" outlineLevel="0" collapsed="false">
      <c r="A380" s="120" t="str">
        <f aca="false">C380&amp;":"&amp;B380</f>
        <v>378:プロピネブ</v>
      </c>
      <c r="B380" s="127" t="s">
        <v>754</v>
      </c>
      <c r="C380" s="127" t="n">
        <v>378</v>
      </c>
      <c r="D380" s="127"/>
      <c r="I380" s="120" t="str">
        <f aca="false">L380&amp;"："&amp;J380</f>
        <v>法378：プロピネブ</v>
      </c>
      <c r="J380" s="127" t="s">
        <v>754</v>
      </c>
      <c r="K380" s="127"/>
      <c r="L380" s="133" t="s">
        <v>956</v>
      </c>
      <c r="N380" s="122" t="s">
        <v>957</v>
      </c>
    </row>
    <row r="381" customFormat="false" ht="15" hidden="false" customHeight="true" outlineLevel="0" collapsed="false">
      <c r="A381" s="120" t="str">
        <f aca="false">C381&amp;":"&amp;B381</f>
        <v>379:２－プロピン－１－オール</v>
      </c>
      <c r="B381" s="127" t="s">
        <v>958</v>
      </c>
      <c r="C381" s="127" t="n">
        <v>379</v>
      </c>
      <c r="D381" s="127"/>
      <c r="I381" s="120" t="str">
        <f aca="false">L381&amp;"："&amp;J381</f>
        <v>法379：２－プロピン－１－オール</v>
      </c>
      <c r="J381" s="127" t="s">
        <v>958</v>
      </c>
      <c r="K381" s="127"/>
      <c r="L381" s="133" t="s">
        <v>959</v>
      </c>
      <c r="N381" s="122" t="s">
        <v>960</v>
      </c>
    </row>
    <row r="382" customFormat="false" ht="15" hidden="false" customHeight="true" outlineLevel="0" collapsed="false">
      <c r="A382" s="120" t="str">
        <f aca="false">C382&amp;":"&amp;B382</f>
        <v>380:ハロン－１２１１</v>
      </c>
      <c r="B382" s="127" t="s">
        <v>756</v>
      </c>
      <c r="C382" s="127" t="n">
        <v>380</v>
      </c>
      <c r="D382" s="127"/>
      <c r="I382" s="120" t="str">
        <f aca="false">L382&amp;"："&amp;J382</f>
        <v>法380：ハロン－１２１１</v>
      </c>
      <c r="J382" s="127" t="s">
        <v>756</v>
      </c>
      <c r="K382" s="127"/>
      <c r="L382" s="133" t="s">
        <v>961</v>
      </c>
      <c r="N382" s="120" t="str">
        <f aca="false">J382</f>
        <v>ハロン－１２１１</v>
      </c>
    </row>
    <row r="383" customFormat="false" ht="15" hidden="false" customHeight="true" outlineLevel="0" collapsed="false">
      <c r="A383" s="120" t="str">
        <f aca="false">C383&amp;":"&amp;B383</f>
        <v>381:ブロモジクロロメタン</v>
      </c>
      <c r="B383" s="127" t="s">
        <v>962</v>
      </c>
      <c r="C383" s="127" t="n">
        <v>381</v>
      </c>
      <c r="D383" s="127"/>
      <c r="I383" s="120" t="str">
        <f aca="false">L383&amp;"："&amp;J383</f>
        <v>法381：ブロモジクロロメタン</v>
      </c>
      <c r="J383" s="127" t="s">
        <v>962</v>
      </c>
      <c r="K383" s="127"/>
      <c r="L383" s="133" t="s">
        <v>963</v>
      </c>
      <c r="N383" s="122" t="s">
        <v>142</v>
      </c>
    </row>
    <row r="384" customFormat="false" ht="15" hidden="false" customHeight="true" outlineLevel="0" collapsed="false">
      <c r="A384" s="120" t="str">
        <f aca="false">C384&amp;":"&amp;B384</f>
        <v>382:ハロン－１３０１</v>
      </c>
      <c r="B384" s="127" t="s">
        <v>758</v>
      </c>
      <c r="C384" s="127" t="n">
        <v>382</v>
      </c>
      <c r="D384" s="127"/>
      <c r="I384" s="120" t="str">
        <f aca="false">L384&amp;"："&amp;J384</f>
        <v>法382：ハロン－１３０１</v>
      </c>
      <c r="J384" s="127" t="s">
        <v>758</v>
      </c>
      <c r="K384" s="127"/>
      <c r="L384" s="133" t="s">
        <v>964</v>
      </c>
      <c r="N384" s="122" t="s">
        <v>965</v>
      </c>
    </row>
    <row r="385" customFormat="false" ht="15" hidden="false" customHeight="true" outlineLevel="0" collapsed="false">
      <c r="A385" s="120" t="str">
        <f aca="false">C385&amp;":"&amp;B385</f>
        <v>383:ブロマシル</v>
      </c>
      <c r="B385" s="127" t="s">
        <v>966</v>
      </c>
      <c r="C385" s="127" t="n">
        <v>383</v>
      </c>
      <c r="D385" s="127"/>
      <c r="I385" s="120" t="str">
        <f aca="false">L385&amp;"："&amp;J385</f>
        <v>法383：ブロマシル</v>
      </c>
      <c r="J385" s="127" t="s">
        <v>966</v>
      </c>
      <c r="K385" s="127"/>
      <c r="L385" s="133" t="s">
        <v>967</v>
      </c>
      <c r="N385" s="120" t="str">
        <f aca="false">J385</f>
        <v>ブロマシル</v>
      </c>
    </row>
    <row r="386" customFormat="false" ht="15" hidden="false" customHeight="true" outlineLevel="0" collapsed="false">
      <c r="A386" s="120" t="str">
        <f aca="false">C386&amp;":"&amp;B386</f>
        <v>384:１－ブロモプロパン</v>
      </c>
      <c r="B386" s="127" t="s">
        <v>968</v>
      </c>
      <c r="C386" s="127" t="n">
        <v>384</v>
      </c>
      <c r="D386" s="127"/>
      <c r="I386" s="120" t="str">
        <f aca="false">L386&amp;"："&amp;J386</f>
        <v>法384：１－ブロモプロパン</v>
      </c>
      <c r="J386" s="127" t="s">
        <v>968</v>
      </c>
      <c r="K386" s="127"/>
      <c r="L386" s="133" t="s">
        <v>969</v>
      </c>
      <c r="N386" s="122" t="s">
        <v>970</v>
      </c>
    </row>
    <row r="387" customFormat="false" ht="15" hidden="false" customHeight="true" outlineLevel="0" collapsed="false">
      <c r="A387" s="120" t="str">
        <f aca="false">C387&amp;":"&amp;B387</f>
        <v>385:２－ブロモプロパン</v>
      </c>
      <c r="B387" s="127" t="s">
        <v>971</v>
      </c>
      <c r="C387" s="127" t="n">
        <v>385</v>
      </c>
      <c r="D387" s="139" t="s">
        <v>190</v>
      </c>
      <c r="I387" s="120" t="str">
        <f aca="false">L387&amp;"："&amp;J387</f>
        <v>法385：２－ブロモプロパン</v>
      </c>
      <c r="J387" s="127" t="s">
        <v>971</v>
      </c>
      <c r="K387" s="139"/>
      <c r="L387" s="133" t="s">
        <v>972</v>
      </c>
      <c r="N387" s="122" t="s">
        <v>973</v>
      </c>
    </row>
    <row r="388" customFormat="false" ht="15" hidden="false" customHeight="true" outlineLevel="0" collapsed="false">
      <c r="A388" s="120" t="str">
        <f aca="false">C388&amp;":"&amp;B388</f>
        <v>386:臭化メチル</v>
      </c>
      <c r="B388" s="127" t="s">
        <v>762</v>
      </c>
      <c r="C388" s="139" t="n">
        <v>386</v>
      </c>
      <c r="D388" s="139"/>
      <c r="I388" s="120" t="str">
        <f aca="false">L388&amp;"："&amp;J388</f>
        <v>法386：臭化メチル</v>
      </c>
      <c r="J388" s="127" t="s">
        <v>762</v>
      </c>
      <c r="K388" s="139"/>
      <c r="L388" s="133" t="s">
        <v>974</v>
      </c>
      <c r="N388" s="122" t="s">
        <v>975</v>
      </c>
    </row>
    <row r="389" customFormat="false" ht="15" hidden="false" customHeight="true" outlineLevel="0" collapsed="false">
      <c r="A389" s="120" t="str">
        <f aca="false">C389&amp;":"&amp;B389</f>
        <v>387:酸化フェンブタスズ</v>
      </c>
      <c r="B389" s="127" t="s">
        <v>765</v>
      </c>
      <c r="C389" s="139" t="n">
        <v>387</v>
      </c>
      <c r="D389" s="139"/>
      <c r="I389" s="120" t="str">
        <f aca="false">L389&amp;"："&amp;J389</f>
        <v>法387：酸化フェンブタスズ</v>
      </c>
      <c r="J389" s="127" t="s">
        <v>765</v>
      </c>
      <c r="K389" s="139"/>
      <c r="L389" s="133" t="s">
        <v>976</v>
      </c>
      <c r="N389" s="122" t="s">
        <v>153</v>
      </c>
    </row>
    <row r="390" customFormat="false" ht="15" hidden="false" customHeight="true" outlineLevel="0" collapsed="false">
      <c r="A390" s="120" t="str">
        <f aca="false">C390&amp;":"&amp;B390</f>
        <v>388:エンドスルファン又はベンゾエピン</v>
      </c>
      <c r="B390" s="127" t="s">
        <v>771</v>
      </c>
      <c r="C390" s="139" t="n">
        <v>388</v>
      </c>
      <c r="D390" s="139"/>
      <c r="I390" s="120" t="str">
        <f aca="false">L390&amp;"："&amp;J390</f>
        <v>法388：エンドスルファン又はベンゾエピン</v>
      </c>
      <c r="J390" s="127" t="s">
        <v>771</v>
      </c>
      <c r="K390" s="139"/>
      <c r="L390" s="133" t="s">
        <v>977</v>
      </c>
      <c r="N390" s="122" t="s">
        <v>157</v>
      </c>
    </row>
    <row r="391" customFormat="false" ht="15" hidden="false" customHeight="true" outlineLevel="0" collapsed="false">
      <c r="A391" s="120" t="str">
        <f aca="false">C391&amp;":"&amp;B391</f>
        <v>389:ヘキサデシルトリメチルアンモニウム＝クロリド</v>
      </c>
      <c r="B391" s="127" t="s">
        <v>978</v>
      </c>
      <c r="C391" s="139" t="n">
        <v>389</v>
      </c>
      <c r="D391" s="139"/>
      <c r="I391" s="120" t="str">
        <f aca="false">L391&amp;"："&amp;J391</f>
        <v>法389：ヘキサデシルトリメチルアンモニウム＝クロリド</v>
      </c>
      <c r="J391" s="127" t="s">
        <v>978</v>
      </c>
      <c r="K391" s="139"/>
      <c r="L391" s="133" t="s">
        <v>979</v>
      </c>
      <c r="N391" s="120" t="str">
        <f aca="false">J391</f>
        <v>ヘキサデシルトリメチルアンモニウム＝クロリド</v>
      </c>
    </row>
    <row r="392" customFormat="false" ht="15" hidden="false" customHeight="true" outlineLevel="0" collapsed="false">
      <c r="A392" s="120" t="str">
        <f aca="false">C392&amp;":"&amp;B392</f>
        <v>390:ヘキサメチレンジアミン</v>
      </c>
      <c r="B392" s="127" t="s">
        <v>980</v>
      </c>
      <c r="C392" s="139" t="n">
        <v>390</v>
      </c>
      <c r="D392" s="139"/>
      <c r="I392" s="120" t="str">
        <f aca="false">L392&amp;"："&amp;J392</f>
        <v>法390：ヘキサメチレンジアミン</v>
      </c>
      <c r="J392" s="127" t="s">
        <v>980</v>
      </c>
      <c r="K392" s="139"/>
      <c r="L392" s="133" t="s">
        <v>981</v>
      </c>
      <c r="N392" s="120" t="str">
        <f aca="false">J392</f>
        <v>ヘキサメチレンジアミン</v>
      </c>
    </row>
    <row r="393" customFormat="false" ht="15" hidden="false" customHeight="true" outlineLevel="0" collapsed="false">
      <c r="A393" s="120" t="str">
        <f aca="false">C393&amp;":"&amp;B393</f>
        <v>391:ヘキサメチレン＝ジイソシアネート</v>
      </c>
      <c r="B393" s="127" t="s">
        <v>982</v>
      </c>
      <c r="C393" s="139" t="n">
        <v>391</v>
      </c>
      <c r="D393" s="139"/>
      <c r="I393" s="120" t="str">
        <f aca="false">L393&amp;"："&amp;J393</f>
        <v>法391：ヘキサメチレン＝ジイソシアネート</v>
      </c>
      <c r="J393" s="127" t="s">
        <v>982</v>
      </c>
      <c r="K393" s="139"/>
      <c r="L393" s="133" t="s">
        <v>983</v>
      </c>
      <c r="N393" s="120" t="str">
        <f aca="false">J393</f>
        <v>ヘキサメチレン＝ジイソシアネート</v>
      </c>
    </row>
    <row r="394" customFormat="false" ht="15" hidden="false" customHeight="true" outlineLevel="0" collapsed="false">
      <c r="A394" s="120" t="str">
        <f aca="false">C394&amp;":"&amp;B394</f>
        <v>392:ノルマル－ヘキサン</v>
      </c>
      <c r="B394" s="127" t="s">
        <v>984</v>
      </c>
      <c r="C394" s="139" t="n">
        <v>392</v>
      </c>
      <c r="D394" s="139"/>
      <c r="I394" s="120" t="str">
        <f aca="false">L394&amp;"："&amp;J394</f>
        <v>法392：ノルマル－ヘキサン</v>
      </c>
      <c r="J394" s="127" t="s">
        <v>984</v>
      </c>
      <c r="K394" s="139"/>
      <c r="L394" s="133" t="s">
        <v>985</v>
      </c>
      <c r="N394" s="120" t="str">
        <f aca="false">J394</f>
        <v>ノルマル－ヘキサン</v>
      </c>
    </row>
    <row r="395" customFormat="false" ht="15" hidden="false" customHeight="true" outlineLevel="0" collapsed="false">
      <c r="A395" s="120" t="str">
        <f aca="false">C395&amp;":"&amp;B395</f>
        <v>393:ベタナフトール</v>
      </c>
      <c r="B395" s="127" t="s">
        <v>986</v>
      </c>
      <c r="C395" s="139" t="n">
        <v>393</v>
      </c>
      <c r="D395" s="139"/>
      <c r="I395" s="120" t="str">
        <f aca="false">L395&amp;"："&amp;J395</f>
        <v>法393：ベタナフトール</v>
      </c>
      <c r="J395" s="127" t="s">
        <v>986</v>
      </c>
      <c r="K395" s="139"/>
      <c r="L395" s="133" t="s">
        <v>987</v>
      </c>
    </row>
    <row r="396" customFormat="false" ht="15" hidden="false" customHeight="true" outlineLevel="0" collapsed="false">
      <c r="A396" s="120" t="str">
        <f aca="false">C396&amp;":"&amp;B396</f>
        <v>394:ベリリウム及びその化合物</v>
      </c>
      <c r="B396" s="127" t="s">
        <v>988</v>
      </c>
      <c r="C396" s="139" t="n">
        <v>394</v>
      </c>
      <c r="D396" s="139" t="s">
        <v>190</v>
      </c>
      <c r="I396" s="120" t="str">
        <f aca="false">L396&amp;"："&amp;J396</f>
        <v>法394：ベリリウム及びその化合物</v>
      </c>
      <c r="J396" s="127" t="s">
        <v>988</v>
      </c>
      <c r="K396" s="139"/>
      <c r="L396" s="133" t="s">
        <v>989</v>
      </c>
    </row>
    <row r="397" customFormat="false" ht="15" hidden="false" customHeight="true" outlineLevel="0" collapsed="false">
      <c r="A397" s="120" t="str">
        <f aca="false">C397&amp;":"&amp;B397</f>
        <v>395:ペルオキソ二硫酸の水溶性塩</v>
      </c>
      <c r="B397" s="127" t="s">
        <v>990</v>
      </c>
      <c r="C397" s="139" t="n">
        <v>395</v>
      </c>
      <c r="D397" s="139"/>
      <c r="I397" s="120" t="str">
        <f aca="false">L397&amp;"："&amp;J397</f>
        <v>法395：ペルオキソ二硫酸の水溶性塩</v>
      </c>
      <c r="J397" s="127" t="s">
        <v>990</v>
      </c>
      <c r="K397" s="139"/>
      <c r="L397" s="133" t="s">
        <v>991</v>
      </c>
    </row>
    <row r="398" customFormat="false" ht="15" hidden="false" customHeight="true" outlineLevel="0" collapsed="false">
      <c r="A398" s="120" t="str">
        <f aca="false">C398&amp;":"&amp;B398</f>
        <v>396:ＰＦＯＳ</v>
      </c>
      <c r="B398" s="127" t="s">
        <v>992</v>
      </c>
      <c r="C398" s="139" t="n">
        <v>396</v>
      </c>
      <c r="D398" s="139"/>
      <c r="I398" s="120" t="str">
        <f aca="false">L398&amp;"："&amp;J398</f>
        <v>法396：ＰＦＯＳ</v>
      </c>
      <c r="J398" s="127" t="s">
        <v>992</v>
      </c>
      <c r="K398" s="139"/>
      <c r="L398" s="133" t="s">
        <v>993</v>
      </c>
    </row>
    <row r="399" customFormat="false" ht="15" hidden="false" customHeight="true" outlineLevel="0" collapsed="false">
      <c r="A399" s="120" t="str">
        <f aca="false">C399&amp;":"&amp;B399</f>
        <v>397:ベンジリジン＝トリクロリド</v>
      </c>
      <c r="B399" s="127" t="s">
        <v>994</v>
      </c>
      <c r="C399" s="139" t="n">
        <v>397</v>
      </c>
      <c r="D399" s="139" t="s">
        <v>190</v>
      </c>
      <c r="I399" s="120" t="str">
        <f aca="false">L399&amp;"："&amp;J399</f>
        <v>法397：ベンジリジン＝トリクロリド</v>
      </c>
      <c r="J399" s="127" t="s">
        <v>994</v>
      </c>
      <c r="K399" s="139"/>
      <c r="L399" s="133" t="s">
        <v>995</v>
      </c>
    </row>
    <row r="400" customFormat="false" ht="15" hidden="false" customHeight="true" outlineLevel="0" collapsed="false">
      <c r="A400" s="120" t="str">
        <f aca="false">C400&amp;":"&amp;B400</f>
        <v>398:塩化ベンジル</v>
      </c>
      <c r="B400" s="127" t="s">
        <v>783</v>
      </c>
      <c r="C400" s="139" t="n">
        <v>398</v>
      </c>
      <c r="D400" s="139"/>
      <c r="I400" s="120" t="str">
        <f aca="false">L400&amp;"："&amp;J400</f>
        <v>法398：塩化ベンジル</v>
      </c>
      <c r="J400" s="127" t="s">
        <v>783</v>
      </c>
      <c r="K400" s="139"/>
      <c r="L400" s="133" t="s">
        <v>996</v>
      </c>
    </row>
    <row r="401" customFormat="false" ht="15" hidden="false" customHeight="true" outlineLevel="0" collapsed="false">
      <c r="A401" s="120" t="str">
        <f aca="false">C401&amp;":"&amp;B401</f>
        <v>399:ベンズアルデヒド</v>
      </c>
      <c r="B401" s="127" t="s">
        <v>997</v>
      </c>
      <c r="C401" s="139" t="n">
        <v>399</v>
      </c>
      <c r="D401" s="139"/>
      <c r="I401" s="120" t="str">
        <f aca="false">L401&amp;"："&amp;J401</f>
        <v>法399：ベンズアルデヒド</v>
      </c>
      <c r="J401" s="127" t="s">
        <v>997</v>
      </c>
      <c r="K401" s="139"/>
      <c r="L401" s="133" t="s">
        <v>998</v>
      </c>
    </row>
    <row r="402" customFormat="false" ht="15" hidden="false" customHeight="true" outlineLevel="0" collapsed="false">
      <c r="A402" s="120" t="str">
        <f aca="false">C402&amp;":"&amp;B402</f>
        <v>400:ベンゼン</v>
      </c>
      <c r="B402" s="127" t="s">
        <v>999</v>
      </c>
      <c r="C402" s="139" t="n">
        <v>400</v>
      </c>
      <c r="D402" s="139" t="s">
        <v>190</v>
      </c>
      <c r="I402" s="120" t="str">
        <f aca="false">L402&amp;"："&amp;J402</f>
        <v>法400：ベンゼン</v>
      </c>
      <c r="J402" s="127" t="s">
        <v>999</v>
      </c>
      <c r="K402" s="139"/>
      <c r="L402" s="133" t="s">
        <v>1000</v>
      </c>
    </row>
    <row r="403" customFormat="false" ht="15" hidden="false" customHeight="true" outlineLevel="0" collapsed="false">
      <c r="A403" s="120" t="str">
        <f aca="false">C403&amp;":"&amp;B403</f>
        <v>401:１，２，４－ベンゼントリカルボン酸１，２－無水物</v>
      </c>
      <c r="B403" s="127" t="s">
        <v>1001</v>
      </c>
      <c r="C403" s="139" t="n">
        <v>401</v>
      </c>
      <c r="D403" s="139"/>
      <c r="I403" s="120" t="str">
        <f aca="false">L403&amp;"："&amp;J403</f>
        <v>法401：１，２，４－ベンゼントリカルボン酸１，２－無水物</v>
      </c>
      <c r="J403" s="127" t="s">
        <v>1001</v>
      </c>
      <c r="K403" s="139"/>
      <c r="L403" s="133" t="s">
        <v>1002</v>
      </c>
    </row>
    <row r="404" customFormat="false" ht="15" hidden="false" customHeight="true" outlineLevel="0" collapsed="false">
      <c r="A404" s="120" t="str">
        <f aca="false">C404&amp;":"&amp;B404</f>
        <v>402:メフェナセット</v>
      </c>
      <c r="B404" s="127" t="s">
        <v>792</v>
      </c>
      <c r="C404" s="139" t="n">
        <v>402</v>
      </c>
      <c r="D404" s="139"/>
      <c r="I404" s="120" t="str">
        <f aca="false">L404&amp;"："&amp;J404</f>
        <v>法402：メフェナセット</v>
      </c>
      <c r="J404" s="127" t="s">
        <v>792</v>
      </c>
      <c r="K404" s="139"/>
      <c r="L404" s="133" t="s">
        <v>1003</v>
      </c>
    </row>
    <row r="405" customFormat="false" ht="15" hidden="false" customHeight="true" outlineLevel="0" collapsed="false">
      <c r="A405" s="120" t="str">
        <f aca="false">C405&amp;":"&amp;B405</f>
        <v>403:ベンゾフェノン</v>
      </c>
      <c r="B405" s="127" t="s">
        <v>1004</v>
      </c>
      <c r="C405" s="139" t="n">
        <v>403</v>
      </c>
      <c r="D405" s="139"/>
      <c r="I405" s="120" t="str">
        <f aca="false">L405&amp;"："&amp;J405</f>
        <v>法403：ベンゾフェノン</v>
      </c>
      <c r="J405" s="127" t="s">
        <v>1004</v>
      </c>
      <c r="K405" s="139"/>
      <c r="L405" s="133" t="s">
        <v>1005</v>
      </c>
    </row>
    <row r="406" customFormat="false" ht="15" hidden="false" customHeight="true" outlineLevel="0" collapsed="false">
      <c r="A406" s="120" t="str">
        <f aca="false">C406&amp;":"&amp;B406</f>
        <v>404:ペンタクロロフェノール</v>
      </c>
      <c r="B406" s="127" t="s">
        <v>1006</v>
      </c>
      <c r="C406" s="139" t="n">
        <v>404</v>
      </c>
      <c r="D406" s="139"/>
      <c r="I406" s="120" t="str">
        <f aca="false">L406&amp;"："&amp;J406</f>
        <v>法404：ペンタクロロフェノール</v>
      </c>
      <c r="J406" s="127" t="s">
        <v>1006</v>
      </c>
      <c r="K406" s="139"/>
      <c r="L406" s="133" t="s">
        <v>1007</v>
      </c>
    </row>
    <row r="407" customFormat="false" ht="15" hidden="false" customHeight="true" outlineLevel="0" collapsed="false">
      <c r="A407" s="120" t="str">
        <f aca="false">C407&amp;":"&amp;B407</f>
        <v>405:ほう素化合物</v>
      </c>
      <c r="B407" s="127" t="s">
        <v>1008</v>
      </c>
      <c r="C407" s="139" t="n">
        <v>405</v>
      </c>
      <c r="D407" s="139"/>
      <c r="I407" s="120" t="str">
        <f aca="false">L407&amp;"："&amp;J407</f>
        <v>法405：ほう素化合物</v>
      </c>
      <c r="J407" s="127" t="s">
        <v>1008</v>
      </c>
      <c r="K407" s="139"/>
      <c r="L407" s="133" t="s">
        <v>1009</v>
      </c>
    </row>
    <row r="408" customFormat="false" ht="15" hidden="false" customHeight="true" outlineLevel="0" collapsed="false">
      <c r="A408" s="120" t="str">
        <f aca="false">C408&amp;":"&amp;B408</f>
        <v>406:ＰＣＢ</v>
      </c>
      <c r="B408" s="127" t="s">
        <v>804</v>
      </c>
      <c r="C408" s="139" t="n">
        <v>406</v>
      </c>
      <c r="D408" s="139"/>
      <c r="I408" s="120" t="str">
        <f aca="false">L408&amp;"："&amp;J408</f>
        <v>法406：ＰＣＢ</v>
      </c>
      <c r="J408" s="127" t="s">
        <v>804</v>
      </c>
      <c r="K408" s="139"/>
      <c r="L408" s="133" t="s">
        <v>1010</v>
      </c>
    </row>
    <row r="409" customFormat="false" ht="15" hidden="false" customHeight="true" outlineLevel="0" collapsed="false">
      <c r="A409" s="120" t="str">
        <f aca="false">C409&amp;":"&amp;B409</f>
        <v>407:ポリ（オキシエチレン）＝アルキルエーテル（アルキル基の炭素数が１２から１５までのもの及びその混合物に限る。）</v>
      </c>
      <c r="B409" s="127" t="s">
        <v>1011</v>
      </c>
      <c r="C409" s="139" t="n">
        <v>407</v>
      </c>
      <c r="D409" s="139"/>
      <c r="I409" s="120" t="str">
        <f aca="false">L409&amp;"："&amp;J409</f>
        <v>法407：ポリ（オキシエチレン）＝アルキルエーテル（アルキル基の炭素数が１２から１５までのもの及びその混合物に限る。）</v>
      </c>
      <c r="J409" s="127" t="s">
        <v>1011</v>
      </c>
      <c r="K409" s="139"/>
      <c r="L409" s="133" t="s">
        <v>1012</v>
      </c>
    </row>
    <row r="410" customFormat="false" ht="15" hidden="false" customHeight="true" outlineLevel="0" collapsed="false">
      <c r="A410" s="120" t="str">
        <f aca="false">C410&amp;":"&amp;B410</f>
        <v>408:ポリ（オキシエチレン）＝オクチルフェニルエーテル</v>
      </c>
      <c r="B410" s="127" t="s">
        <v>1013</v>
      </c>
      <c r="C410" s="139" t="n">
        <v>408</v>
      </c>
      <c r="D410" s="139"/>
      <c r="I410" s="120" t="str">
        <f aca="false">L410&amp;"："&amp;J410</f>
        <v>法408：ポリ（オキシエチレン）＝オクチルフェニルエーテル</v>
      </c>
      <c r="J410" s="127" t="s">
        <v>1013</v>
      </c>
      <c r="K410" s="139"/>
      <c r="L410" s="133" t="s">
        <v>1014</v>
      </c>
    </row>
    <row r="411" customFormat="false" ht="15" hidden="false" customHeight="true" outlineLevel="0" collapsed="false">
      <c r="A411" s="120" t="str">
        <f aca="false">C411&amp;":"&amp;B411</f>
        <v>409:ポリ（オキシエチレン）＝ドデシルエーテル硫酸エステルナトリウム</v>
      </c>
      <c r="B411" s="127" t="s">
        <v>1015</v>
      </c>
      <c r="C411" s="139" t="n">
        <v>409</v>
      </c>
      <c r="D411" s="139"/>
      <c r="I411" s="120" t="str">
        <f aca="false">L411&amp;"："&amp;J411</f>
        <v>法409：ポリ（オキシエチレン）＝ドデシルエーテル硫酸エステルナトリウム</v>
      </c>
      <c r="J411" s="127" t="s">
        <v>1015</v>
      </c>
      <c r="K411" s="139"/>
      <c r="L411" s="133" t="s">
        <v>1016</v>
      </c>
    </row>
    <row r="412" customFormat="false" ht="15" hidden="false" customHeight="true" outlineLevel="0" collapsed="false">
      <c r="A412" s="120" t="str">
        <f aca="false">C412&amp;":"&amp;B412</f>
        <v>410:ポリ（オキシエチレン）＝ノニルフェニルエーテル</v>
      </c>
      <c r="B412" s="127" t="s">
        <v>1017</v>
      </c>
      <c r="C412" s="139" t="n">
        <v>410</v>
      </c>
      <c r="D412" s="139"/>
      <c r="I412" s="120" t="str">
        <f aca="false">L412&amp;"："&amp;J412</f>
        <v>法410：ポリ（オキシエチレン）＝ノニルフェニルエーテル</v>
      </c>
      <c r="J412" s="127" t="s">
        <v>1017</v>
      </c>
      <c r="K412" s="139"/>
      <c r="L412" s="133" t="s">
        <v>1018</v>
      </c>
    </row>
    <row r="413" customFormat="false" ht="15" hidden="false" customHeight="true" outlineLevel="0" collapsed="false">
      <c r="A413" s="120" t="str">
        <f aca="false">C413&amp;":"&amp;B413</f>
        <v>411:ホルムアルデヒド</v>
      </c>
      <c r="B413" s="127" t="s">
        <v>1019</v>
      </c>
      <c r="C413" s="139" t="n">
        <v>411</v>
      </c>
      <c r="D413" s="139" t="s">
        <v>190</v>
      </c>
      <c r="I413" s="120" t="str">
        <f aca="false">L413&amp;"："&amp;J413</f>
        <v>法411：ホルムアルデヒド</v>
      </c>
      <c r="J413" s="127" t="s">
        <v>1019</v>
      </c>
      <c r="K413" s="139"/>
      <c r="L413" s="133" t="s">
        <v>1020</v>
      </c>
    </row>
    <row r="414" customFormat="false" ht="15" hidden="false" customHeight="true" outlineLevel="0" collapsed="false">
      <c r="A414" s="120" t="str">
        <f aca="false">C414&amp;":"&amp;B414</f>
        <v>412:マンガン及びその化合物</v>
      </c>
      <c r="B414" s="127" t="s">
        <v>1021</v>
      </c>
      <c r="C414" s="139" t="n">
        <v>412</v>
      </c>
      <c r="D414" s="139"/>
      <c r="I414" s="120" t="str">
        <f aca="false">L414&amp;"："&amp;J414</f>
        <v>法412：マンガン及びその化合物</v>
      </c>
      <c r="J414" s="127" t="s">
        <v>1021</v>
      </c>
      <c r="K414" s="139"/>
      <c r="L414" s="133" t="s">
        <v>1022</v>
      </c>
    </row>
    <row r="415" customFormat="false" ht="15" hidden="false" customHeight="true" outlineLevel="0" collapsed="false">
      <c r="A415" s="120" t="str">
        <f aca="false">C415&amp;":"&amp;B415</f>
        <v>413:無水フタル酸</v>
      </c>
      <c r="B415" s="127" t="s">
        <v>1023</v>
      </c>
      <c r="C415" s="139" t="n">
        <v>413</v>
      </c>
      <c r="D415" s="139"/>
      <c r="I415" s="120" t="str">
        <f aca="false">L415&amp;"："&amp;J415</f>
        <v>法413：無水フタル酸</v>
      </c>
      <c r="J415" s="127" t="s">
        <v>1023</v>
      </c>
      <c r="K415" s="139"/>
      <c r="L415" s="133" t="s">
        <v>1024</v>
      </c>
    </row>
    <row r="416" customFormat="false" ht="15" hidden="false" customHeight="true" outlineLevel="0" collapsed="false">
      <c r="A416" s="120" t="str">
        <f aca="false">C416&amp;":"&amp;B416</f>
        <v>414:無水マレイン酸</v>
      </c>
      <c r="B416" s="127" t="s">
        <v>1025</v>
      </c>
      <c r="C416" s="139" t="n">
        <v>414</v>
      </c>
      <c r="D416" s="139"/>
      <c r="I416" s="120" t="str">
        <f aca="false">L416&amp;"："&amp;J416</f>
        <v>法414：無水マレイン酸</v>
      </c>
      <c r="J416" s="127" t="s">
        <v>1025</v>
      </c>
      <c r="K416" s="139"/>
      <c r="L416" s="133" t="s">
        <v>1026</v>
      </c>
    </row>
    <row r="417" customFormat="false" ht="15" hidden="false" customHeight="true" outlineLevel="0" collapsed="false">
      <c r="A417" s="120" t="str">
        <f aca="false">C417&amp;":"&amp;B417</f>
        <v>415:メタクリル酸</v>
      </c>
      <c r="B417" s="127" t="s">
        <v>1027</v>
      </c>
      <c r="C417" s="139" t="n">
        <v>415</v>
      </c>
      <c r="D417" s="139"/>
      <c r="I417" s="120" t="str">
        <f aca="false">L417&amp;"："&amp;J417</f>
        <v>法415：メタクリル酸</v>
      </c>
      <c r="J417" s="127" t="s">
        <v>1027</v>
      </c>
      <c r="K417" s="139"/>
      <c r="L417" s="133" t="s">
        <v>1028</v>
      </c>
    </row>
    <row r="418" customFormat="false" ht="15" hidden="false" customHeight="true" outlineLevel="0" collapsed="false">
      <c r="A418" s="120" t="str">
        <f aca="false">C418&amp;":"&amp;B418</f>
        <v>416:メタクリル酸２－エチルヘキシル</v>
      </c>
      <c r="B418" s="127" t="s">
        <v>1029</v>
      </c>
      <c r="C418" s="139" t="n">
        <v>416</v>
      </c>
      <c r="D418" s="139"/>
      <c r="I418" s="120" t="str">
        <f aca="false">L418&amp;"："&amp;J418</f>
        <v>法416：メタクリル酸２－エチルヘキシル</v>
      </c>
      <c r="J418" s="127" t="s">
        <v>1029</v>
      </c>
      <c r="K418" s="139"/>
      <c r="L418" s="133" t="s">
        <v>1030</v>
      </c>
    </row>
    <row r="419" customFormat="false" ht="15" hidden="false" customHeight="true" outlineLevel="0" collapsed="false">
      <c r="A419" s="120" t="str">
        <f aca="false">C419&amp;":"&amp;B419</f>
        <v>417:メタクリル酸２，３－エポキシプロピル</v>
      </c>
      <c r="B419" s="127" t="s">
        <v>1031</v>
      </c>
      <c r="C419" s="139" t="n">
        <v>417</v>
      </c>
      <c r="D419" s="139"/>
      <c r="I419" s="120" t="str">
        <f aca="false">L419&amp;"："&amp;J419</f>
        <v>法417：メタクリル酸２，３－エポキシプロピル</v>
      </c>
      <c r="J419" s="127" t="s">
        <v>1031</v>
      </c>
      <c r="K419" s="139"/>
      <c r="L419" s="133" t="s">
        <v>1032</v>
      </c>
    </row>
    <row r="420" customFormat="false" ht="15" hidden="false" customHeight="true" outlineLevel="0" collapsed="false">
      <c r="A420" s="120" t="str">
        <f aca="false">C420&amp;":"&amp;B420</f>
        <v>418:メタクリル酸２－（ジメチルアミノ）エチル</v>
      </c>
      <c r="B420" s="127" t="s">
        <v>1033</v>
      </c>
      <c r="C420" s="139" t="n">
        <v>418</v>
      </c>
      <c r="D420" s="139"/>
      <c r="I420" s="120" t="str">
        <f aca="false">L420&amp;"："&amp;J420</f>
        <v>法418：メタクリル酸２－（ジメチルアミノ）エチル</v>
      </c>
      <c r="J420" s="127" t="s">
        <v>1033</v>
      </c>
      <c r="K420" s="139"/>
      <c r="L420" s="133" t="s">
        <v>1034</v>
      </c>
    </row>
    <row r="421" customFormat="false" ht="15" hidden="false" customHeight="true" outlineLevel="0" collapsed="false">
      <c r="A421" s="120" t="str">
        <f aca="false">C421&amp;":"&amp;B421</f>
        <v>419:メタクリル酸ノルマル－ブチル</v>
      </c>
      <c r="B421" s="127" t="s">
        <v>1035</v>
      </c>
      <c r="C421" s="139" t="n">
        <v>419</v>
      </c>
      <c r="D421" s="139"/>
      <c r="I421" s="120" t="str">
        <f aca="false">L421&amp;"："&amp;J421</f>
        <v>法419：メタクリル酸ノルマル－ブチル</v>
      </c>
      <c r="J421" s="127" t="s">
        <v>1035</v>
      </c>
      <c r="K421" s="139"/>
      <c r="L421" s="133" t="s">
        <v>1036</v>
      </c>
    </row>
    <row r="422" customFormat="false" ht="15" hidden="false" customHeight="true" outlineLevel="0" collapsed="false">
      <c r="A422" s="120" t="str">
        <f aca="false">C422&amp;":"&amp;B422</f>
        <v>420:メタクリル酸メチル</v>
      </c>
      <c r="B422" s="127" t="s">
        <v>1037</v>
      </c>
      <c r="C422" s="139" t="n">
        <v>420</v>
      </c>
      <c r="D422" s="139"/>
      <c r="I422" s="120" t="str">
        <f aca="false">L422&amp;"："&amp;J422</f>
        <v>法420：メタクリル酸メチル</v>
      </c>
      <c r="J422" s="127" t="s">
        <v>1037</v>
      </c>
      <c r="K422" s="139"/>
      <c r="L422" s="133" t="s">
        <v>1038</v>
      </c>
    </row>
    <row r="423" customFormat="false" ht="15" hidden="false" customHeight="true" outlineLevel="0" collapsed="false">
      <c r="A423" s="120" t="str">
        <f aca="false">C423&amp;":"&amp;B423</f>
        <v>421:４－メチリデンオキセタン－２－オン</v>
      </c>
      <c r="B423" s="127" t="s">
        <v>1039</v>
      </c>
      <c r="C423" s="139" t="n">
        <v>421</v>
      </c>
      <c r="D423" s="139"/>
      <c r="I423" s="120" t="str">
        <f aca="false">L423&amp;"："&amp;J423</f>
        <v>法421：４－メチリデンオキセタン－２－オン</v>
      </c>
      <c r="J423" s="127" t="s">
        <v>1039</v>
      </c>
      <c r="K423" s="139"/>
      <c r="L423" s="133" t="s">
        <v>1040</v>
      </c>
    </row>
    <row r="424" customFormat="false" ht="15" hidden="false" customHeight="true" outlineLevel="0" collapsed="false">
      <c r="A424" s="120" t="str">
        <f aca="false">C424&amp;":"&amp;B424</f>
        <v>422:フェリムゾン</v>
      </c>
      <c r="B424" s="127" t="s">
        <v>837</v>
      </c>
      <c r="C424" s="139" t="n">
        <v>422</v>
      </c>
      <c r="D424" s="139"/>
      <c r="I424" s="120" t="str">
        <f aca="false">L424&amp;"："&amp;J424</f>
        <v>法422：フェリムゾン</v>
      </c>
      <c r="J424" s="127" t="s">
        <v>837</v>
      </c>
      <c r="K424" s="139"/>
      <c r="L424" s="133" t="s">
        <v>1041</v>
      </c>
    </row>
    <row r="425" customFormat="false" ht="15" hidden="false" customHeight="true" outlineLevel="0" collapsed="false">
      <c r="A425" s="120" t="str">
        <f aca="false">C425&amp;":"&amp;B425</f>
        <v>423:メチルアミン</v>
      </c>
      <c r="B425" s="127" t="s">
        <v>1042</v>
      </c>
      <c r="C425" s="139" t="n">
        <v>423</v>
      </c>
      <c r="D425" s="139"/>
      <c r="I425" s="120" t="str">
        <f aca="false">L425&amp;"："&amp;J425</f>
        <v>法423：メチルアミン</v>
      </c>
      <c r="J425" s="127" t="s">
        <v>1042</v>
      </c>
      <c r="K425" s="139"/>
      <c r="L425" s="133" t="s">
        <v>1043</v>
      </c>
    </row>
    <row r="426" customFormat="false" ht="15" hidden="false" customHeight="true" outlineLevel="0" collapsed="false">
      <c r="A426" s="120" t="str">
        <f aca="false">C426&amp;":"&amp;B426</f>
        <v>424:メチル＝イソチオシアネート</v>
      </c>
      <c r="B426" s="127" t="s">
        <v>1044</v>
      </c>
      <c r="C426" s="139" t="n">
        <v>424</v>
      </c>
      <c r="D426" s="139"/>
      <c r="I426" s="120" t="str">
        <f aca="false">L426&amp;"："&amp;J426</f>
        <v>法424：メチル＝イソチオシアネート</v>
      </c>
      <c r="J426" s="127" t="s">
        <v>1044</v>
      </c>
      <c r="K426" s="139"/>
      <c r="L426" s="133" t="s">
        <v>1045</v>
      </c>
    </row>
    <row r="427" customFormat="false" ht="15" hidden="false" customHeight="true" outlineLevel="0" collapsed="false">
      <c r="A427" s="120" t="str">
        <f aca="false">C427&amp;":"&amp;B427</f>
        <v>425:イソプロカルブ又はＭＩＰＣ</v>
      </c>
      <c r="B427" s="127" t="s">
        <v>842</v>
      </c>
      <c r="C427" s="139" t="n">
        <v>425</v>
      </c>
      <c r="D427" s="139"/>
      <c r="I427" s="120" t="str">
        <f aca="false">L427&amp;"："&amp;J427</f>
        <v>法425：イソプロカルブ又はＭＩＰＣ</v>
      </c>
      <c r="J427" s="127" t="s">
        <v>842</v>
      </c>
      <c r="K427" s="139"/>
      <c r="L427" s="133" t="s">
        <v>1046</v>
      </c>
    </row>
    <row r="428" customFormat="false" ht="15" hidden="false" customHeight="true" outlineLevel="0" collapsed="false">
      <c r="A428" s="120" t="str">
        <f aca="false">C428&amp;":"&amp;B428</f>
        <v>426:カルボフラン</v>
      </c>
      <c r="B428" s="127" t="s">
        <v>847</v>
      </c>
      <c r="C428" s="139" t="n">
        <v>426</v>
      </c>
      <c r="D428" s="139"/>
      <c r="I428" s="120" t="str">
        <f aca="false">L428&amp;"："&amp;J428</f>
        <v>法426：カルボフラン</v>
      </c>
      <c r="J428" s="127" t="s">
        <v>847</v>
      </c>
      <c r="K428" s="139"/>
      <c r="L428" s="133" t="s">
        <v>1047</v>
      </c>
    </row>
    <row r="429" customFormat="false" ht="15" hidden="false" customHeight="true" outlineLevel="0" collapsed="false">
      <c r="A429" s="120" t="str">
        <f aca="false">C429&amp;":"&amp;B429</f>
        <v>427:カルバリル又はＮＡＣ</v>
      </c>
      <c r="B429" s="127" t="s">
        <v>852</v>
      </c>
      <c r="C429" s="139" t="n">
        <v>427</v>
      </c>
      <c r="D429" s="139"/>
      <c r="I429" s="120" t="str">
        <f aca="false">L429&amp;"："&amp;J429</f>
        <v>法427：カルバリル又はＮＡＣ</v>
      </c>
      <c r="J429" s="127" t="s">
        <v>852</v>
      </c>
      <c r="K429" s="139"/>
      <c r="L429" s="133" t="s">
        <v>1048</v>
      </c>
    </row>
    <row r="430" customFormat="false" ht="15" hidden="false" customHeight="true" outlineLevel="0" collapsed="false">
      <c r="A430" s="120" t="str">
        <f aca="false">C430&amp;":"&amp;B430</f>
        <v>428:フェノブカルブ又はＢＰＭＣ</v>
      </c>
      <c r="B430" s="127" t="s">
        <v>855</v>
      </c>
      <c r="C430" s="139" t="n">
        <v>428</v>
      </c>
      <c r="D430" s="139"/>
      <c r="I430" s="120" t="str">
        <f aca="false">L430&amp;"："&amp;J430</f>
        <v>法428：フェノブカルブ又はＢＰＭＣ</v>
      </c>
      <c r="J430" s="127" t="s">
        <v>855</v>
      </c>
      <c r="K430" s="139"/>
      <c r="L430" s="133" t="s">
        <v>1049</v>
      </c>
    </row>
    <row r="431" customFormat="false" ht="15" hidden="false" customHeight="true" outlineLevel="0" collapsed="false">
      <c r="A431" s="120" t="str">
        <f aca="false">C431&amp;":"&amp;B431</f>
        <v>429:ハロスルフロンメチル</v>
      </c>
      <c r="B431" s="127" t="s">
        <v>858</v>
      </c>
      <c r="C431" s="139" t="n">
        <v>429</v>
      </c>
      <c r="D431" s="139"/>
      <c r="I431" s="120" t="str">
        <f aca="false">L431&amp;"："&amp;J431</f>
        <v>法429：ハロスルフロンメチル</v>
      </c>
      <c r="J431" s="127" t="s">
        <v>858</v>
      </c>
      <c r="K431" s="139"/>
      <c r="L431" s="133" t="s">
        <v>1050</v>
      </c>
    </row>
    <row r="432" customFormat="false" ht="15" hidden="false" customHeight="true" outlineLevel="0" collapsed="false">
      <c r="A432" s="120" t="str">
        <f aca="false">C432&amp;":"&amp;B432</f>
        <v>430:インドキサカルブ</v>
      </c>
      <c r="B432" s="127" t="s">
        <v>1051</v>
      </c>
      <c r="C432" s="139" t="n">
        <v>430</v>
      </c>
      <c r="D432" s="139"/>
      <c r="I432" s="120" t="str">
        <f aca="false">L432&amp;"："&amp;J432</f>
        <v>法430：インドキサカルブ</v>
      </c>
      <c r="J432" s="127" t="s">
        <v>1051</v>
      </c>
      <c r="K432" s="139"/>
      <c r="L432" s="133" t="s">
        <v>1052</v>
      </c>
    </row>
    <row r="433" customFormat="false" ht="15" hidden="false" customHeight="true" outlineLevel="0" collapsed="false">
      <c r="A433" s="120" t="str">
        <f aca="false">C433&amp;":"&amp;B433</f>
        <v>431:アゾキシストロビン</v>
      </c>
      <c r="B433" s="127" t="s">
        <v>1053</v>
      </c>
      <c r="C433" s="139" t="n">
        <v>431</v>
      </c>
      <c r="D433" s="139"/>
      <c r="I433" s="120" t="str">
        <f aca="false">L433&amp;"："&amp;J433</f>
        <v>法431：アゾキシストロビン</v>
      </c>
      <c r="J433" s="127" t="s">
        <v>1053</v>
      </c>
      <c r="K433" s="139"/>
      <c r="L433" s="133" t="s">
        <v>1054</v>
      </c>
    </row>
    <row r="434" customFormat="false" ht="15" hidden="false" customHeight="true" outlineLevel="0" collapsed="false">
      <c r="A434" s="120" t="str">
        <f aca="false">C434&amp;":"&amp;B434</f>
        <v>432:アミトラズ</v>
      </c>
      <c r="B434" s="127" t="s">
        <v>861</v>
      </c>
      <c r="C434" s="139" t="n">
        <v>432</v>
      </c>
      <c r="D434" s="139"/>
      <c r="I434" s="120" t="str">
        <f aca="false">L434&amp;"："&amp;J434</f>
        <v>法432：アミトラズ</v>
      </c>
      <c r="J434" s="127" t="s">
        <v>861</v>
      </c>
      <c r="K434" s="139"/>
      <c r="L434" s="133" t="s">
        <v>1055</v>
      </c>
    </row>
    <row r="435" customFormat="false" ht="15" hidden="false" customHeight="true" outlineLevel="0" collapsed="false">
      <c r="A435" s="120" t="str">
        <f aca="false">C435&amp;":"&amp;B435</f>
        <v>433:カーバム</v>
      </c>
      <c r="B435" s="127" t="s">
        <v>1056</v>
      </c>
      <c r="C435" s="139" t="n">
        <v>433</v>
      </c>
      <c r="D435" s="139"/>
      <c r="I435" s="120" t="str">
        <f aca="false">L435&amp;"："&amp;J435</f>
        <v>法433：カーバム</v>
      </c>
      <c r="J435" s="127" t="s">
        <v>1056</v>
      </c>
      <c r="K435" s="139"/>
      <c r="L435" s="133" t="s">
        <v>1057</v>
      </c>
    </row>
    <row r="436" customFormat="false" ht="15" hidden="false" customHeight="true" outlineLevel="0" collapsed="false">
      <c r="A436" s="120" t="str">
        <f aca="false">C436&amp;":"&amp;B436</f>
        <v>434:オキサミル</v>
      </c>
      <c r="B436" s="127" t="s">
        <v>1058</v>
      </c>
      <c r="C436" s="139" t="n">
        <v>434</v>
      </c>
      <c r="D436" s="139"/>
      <c r="I436" s="120" t="str">
        <f aca="false">L436&amp;"："&amp;J436</f>
        <v>法434：オキサミル</v>
      </c>
      <c r="J436" s="127" t="s">
        <v>1058</v>
      </c>
      <c r="K436" s="139"/>
      <c r="L436" s="133" t="s">
        <v>1059</v>
      </c>
    </row>
    <row r="437" customFormat="false" ht="15" hidden="false" customHeight="true" outlineLevel="0" collapsed="false">
      <c r="A437" s="120" t="str">
        <f aca="false">C437&amp;":"&amp;B437</f>
        <v>435:ピリミノバックメチル</v>
      </c>
      <c r="B437" s="127" t="s">
        <v>1060</v>
      </c>
      <c r="C437" s="139" t="n">
        <v>435</v>
      </c>
      <c r="D437" s="139"/>
      <c r="I437" s="120" t="str">
        <f aca="false">L437&amp;"："&amp;J437</f>
        <v>法435：ピリミノバックメチル</v>
      </c>
      <c r="J437" s="127" t="s">
        <v>1060</v>
      </c>
      <c r="K437" s="139"/>
      <c r="L437" s="133" t="s">
        <v>1061</v>
      </c>
    </row>
    <row r="438" customFormat="false" ht="15" hidden="false" customHeight="true" outlineLevel="0" collapsed="false">
      <c r="A438" s="120" t="str">
        <f aca="false">C438&amp;":"&amp;B438</f>
        <v>436:アルファ－メチルスチレン</v>
      </c>
      <c r="B438" s="127" t="s">
        <v>1062</v>
      </c>
      <c r="C438" s="139" t="n">
        <v>436</v>
      </c>
      <c r="D438" s="139"/>
      <c r="I438" s="120" t="str">
        <f aca="false">L438&amp;"："&amp;J438</f>
        <v>法436：アルファ－メチルスチレン</v>
      </c>
      <c r="J438" s="127" t="s">
        <v>1062</v>
      </c>
      <c r="K438" s="139"/>
      <c r="L438" s="133" t="s">
        <v>1063</v>
      </c>
    </row>
    <row r="439" customFormat="false" ht="15" hidden="false" customHeight="true" outlineLevel="0" collapsed="false">
      <c r="A439" s="120" t="str">
        <f aca="false">C439&amp;":"&amp;B439</f>
        <v>437:３－メチルチオプロパナール</v>
      </c>
      <c r="B439" s="127" t="s">
        <v>1064</v>
      </c>
      <c r="C439" s="139" t="n">
        <v>437</v>
      </c>
      <c r="D439" s="139"/>
      <c r="I439" s="120" t="str">
        <f aca="false">L439&amp;"："&amp;J439</f>
        <v>法437：３－メチルチオプロパナール</v>
      </c>
      <c r="J439" s="127" t="s">
        <v>1064</v>
      </c>
      <c r="K439" s="139"/>
      <c r="L439" s="133" t="s">
        <v>1065</v>
      </c>
    </row>
    <row r="440" customFormat="false" ht="15" hidden="false" customHeight="true" outlineLevel="0" collapsed="false">
      <c r="A440" s="120" t="str">
        <f aca="false">C440&amp;":"&amp;B440</f>
        <v>438:メチルナフタレン</v>
      </c>
      <c r="B440" s="127" t="s">
        <v>1066</v>
      </c>
      <c r="C440" s="139" t="n">
        <v>438</v>
      </c>
      <c r="D440" s="139"/>
      <c r="I440" s="120" t="str">
        <f aca="false">L440&amp;"："&amp;J440</f>
        <v>法438：メチルナフタレン</v>
      </c>
      <c r="J440" s="127" t="s">
        <v>1066</v>
      </c>
      <c r="K440" s="139"/>
      <c r="L440" s="133" t="s">
        <v>1067</v>
      </c>
    </row>
    <row r="441" customFormat="false" ht="15" hidden="false" customHeight="true" outlineLevel="0" collapsed="false">
      <c r="A441" s="120" t="str">
        <f aca="false">C441&amp;":"&amp;B441</f>
        <v>439:３－メチルピリジン</v>
      </c>
      <c r="B441" s="127" t="s">
        <v>1068</v>
      </c>
      <c r="C441" s="139" t="n">
        <v>439</v>
      </c>
      <c r="D441" s="139"/>
      <c r="I441" s="120" t="str">
        <f aca="false">L441&amp;"："&amp;J441</f>
        <v>法439：３－メチルピリジン</v>
      </c>
      <c r="J441" s="127" t="s">
        <v>1068</v>
      </c>
      <c r="K441" s="139"/>
      <c r="L441" s="133" t="s">
        <v>1069</v>
      </c>
    </row>
    <row r="442" customFormat="false" ht="15" hidden="false" customHeight="true" outlineLevel="0" collapsed="false">
      <c r="A442" s="120" t="str">
        <f aca="false">C442&amp;":"&amp;B442</f>
        <v>440:１－メチル－１－フェニルエチル＝ヒドロペルオキシド</v>
      </c>
      <c r="B442" s="127" t="s">
        <v>1070</v>
      </c>
      <c r="C442" s="139" t="n">
        <v>440</v>
      </c>
      <c r="D442" s="139"/>
      <c r="I442" s="120" t="str">
        <f aca="false">L442&amp;"："&amp;J442</f>
        <v>法440：１－メチル－１－フェニルエチル＝ヒドロペルオキシド</v>
      </c>
      <c r="J442" s="127" t="s">
        <v>1070</v>
      </c>
      <c r="K442" s="139"/>
      <c r="L442" s="133" t="s">
        <v>1071</v>
      </c>
    </row>
    <row r="443" customFormat="false" ht="15" hidden="false" customHeight="true" outlineLevel="0" collapsed="false">
      <c r="A443" s="120" t="str">
        <f aca="false">C443&amp;":"&amp;B443</f>
        <v>441:２－（１－メチルプロピル）－４，６－ジニトロフェノール</v>
      </c>
      <c r="B443" s="127" t="s">
        <v>1072</v>
      </c>
      <c r="C443" s="139" t="n">
        <v>441</v>
      </c>
      <c r="D443" s="139"/>
      <c r="I443" s="120" t="str">
        <f aca="false">L443&amp;"："&amp;J443</f>
        <v>法441：２－（１－メチルプロピル）－４，６－ジニトロフェノール</v>
      </c>
      <c r="J443" s="127" t="s">
        <v>1072</v>
      </c>
      <c r="K443" s="139"/>
      <c r="L443" s="133" t="s">
        <v>1073</v>
      </c>
    </row>
    <row r="444" customFormat="false" ht="15" hidden="false" customHeight="true" outlineLevel="0" collapsed="false">
      <c r="A444" s="120" t="str">
        <f aca="false">C444&amp;":"&amp;B444</f>
        <v>442:メプロニル</v>
      </c>
      <c r="B444" s="127" t="s">
        <v>1074</v>
      </c>
      <c r="C444" s="139" t="n">
        <v>442</v>
      </c>
      <c r="D444" s="139"/>
      <c r="I444" s="120" t="str">
        <f aca="false">L444&amp;"："&amp;J444</f>
        <v>法442：メプロニル</v>
      </c>
      <c r="J444" s="127" t="s">
        <v>1074</v>
      </c>
      <c r="K444" s="139"/>
      <c r="L444" s="133" t="s">
        <v>1075</v>
      </c>
    </row>
    <row r="445" customFormat="false" ht="15" hidden="false" customHeight="true" outlineLevel="0" collapsed="false">
      <c r="A445" s="120" t="str">
        <f aca="false">C445&amp;":"&amp;B445</f>
        <v>443:メソミル</v>
      </c>
      <c r="B445" s="127" t="s">
        <v>1076</v>
      </c>
      <c r="C445" s="139" t="n">
        <v>443</v>
      </c>
      <c r="D445" s="139"/>
      <c r="I445" s="120" t="str">
        <f aca="false">L445&amp;"："&amp;J445</f>
        <v>法443：メソミル</v>
      </c>
      <c r="J445" s="127" t="s">
        <v>1076</v>
      </c>
      <c r="K445" s="139"/>
      <c r="L445" s="133" t="s">
        <v>1077</v>
      </c>
    </row>
    <row r="446" customFormat="false" ht="15" hidden="false" customHeight="true" outlineLevel="0" collapsed="false">
      <c r="A446" s="120" t="str">
        <f aca="false">C446&amp;":"&amp;B446</f>
        <v>444:トリフロキシストロビン</v>
      </c>
      <c r="B446" s="127" t="s">
        <v>1078</v>
      </c>
      <c r="C446" s="139" t="n">
        <v>444</v>
      </c>
      <c r="D446" s="139"/>
      <c r="I446" s="120" t="str">
        <f aca="false">L446&amp;"："&amp;J446</f>
        <v>法444：トリフロキシストロビン</v>
      </c>
      <c r="J446" s="127" t="s">
        <v>1078</v>
      </c>
      <c r="K446" s="139"/>
      <c r="L446" s="133" t="s">
        <v>1079</v>
      </c>
    </row>
    <row r="447" customFormat="false" ht="15" hidden="false" customHeight="true" outlineLevel="0" collapsed="false">
      <c r="A447" s="120" t="str">
        <f aca="false">C447&amp;":"&amp;B447</f>
        <v>445:クレソキシムメチル</v>
      </c>
      <c r="B447" s="127" t="s">
        <v>1080</v>
      </c>
      <c r="C447" s="139" t="n">
        <v>445</v>
      </c>
      <c r="D447" s="139"/>
      <c r="I447" s="120" t="str">
        <f aca="false">L447&amp;"："&amp;J447</f>
        <v>法445：クレソキシムメチル</v>
      </c>
      <c r="J447" s="127" t="s">
        <v>1080</v>
      </c>
      <c r="K447" s="139"/>
      <c r="L447" s="133" t="s">
        <v>1081</v>
      </c>
    </row>
    <row r="448" customFormat="false" ht="15" hidden="false" customHeight="true" outlineLevel="0" collapsed="false">
      <c r="A448" s="120" t="str">
        <f aca="false">C448&amp;":"&amp;B448</f>
        <v>446:４，４’－メチレンジアニリン</v>
      </c>
      <c r="B448" s="127" t="s">
        <v>1082</v>
      </c>
      <c r="C448" s="139" t="n">
        <v>446</v>
      </c>
      <c r="D448" s="139"/>
      <c r="I448" s="120" t="str">
        <f aca="false">L448&amp;"："&amp;J448</f>
        <v>法446：４，４’－メチレンジアニリン</v>
      </c>
      <c r="J448" s="127" t="s">
        <v>1082</v>
      </c>
      <c r="K448" s="139"/>
      <c r="L448" s="133" t="s">
        <v>1083</v>
      </c>
    </row>
    <row r="449" customFormat="false" ht="15" hidden="false" customHeight="true" outlineLevel="0" collapsed="false">
      <c r="A449" s="120" t="str">
        <f aca="false">C449&amp;":"&amp;B449</f>
        <v>447:メチレンビス（４，１－シクロヘキシレン）＝ジイソシアネート</v>
      </c>
      <c r="B449" s="127" t="s">
        <v>1084</v>
      </c>
      <c r="C449" s="139" t="n">
        <v>447</v>
      </c>
      <c r="D449" s="139"/>
      <c r="I449" s="120" t="str">
        <f aca="false">L449&amp;"："&amp;J449</f>
        <v>法447：メチレンビス（４，１－シクロヘキシレン）＝ジイソシアネート</v>
      </c>
      <c r="J449" s="127" t="s">
        <v>1084</v>
      </c>
      <c r="K449" s="139"/>
      <c r="L449" s="133" t="s">
        <v>1085</v>
      </c>
    </row>
    <row r="450" customFormat="false" ht="15" hidden="false" customHeight="true" outlineLevel="0" collapsed="false">
      <c r="A450" s="120" t="str">
        <f aca="false">C450&amp;":"&amp;B450</f>
        <v>448:メチレンビス（４，１－フェニレン）＝ジイソシアネート</v>
      </c>
      <c r="B450" s="127" t="s">
        <v>1086</v>
      </c>
      <c r="C450" s="139" t="n">
        <v>448</v>
      </c>
      <c r="D450" s="139"/>
      <c r="I450" s="120" t="str">
        <f aca="false">L450&amp;"："&amp;J450</f>
        <v>法448：メチレンビス（４，１－フェニレン）＝ジイソシアネート</v>
      </c>
      <c r="J450" s="127" t="s">
        <v>1086</v>
      </c>
      <c r="K450" s="139"/>
      <c r="L450" s="133" t="s">
        <v>1087</v>
      </c>
    </row>
    <row r="451" customFormat="false" ht="15" hidden="false" customHeight="true" outlineLevel="0" collapsed="false">
      <c r="A451" s="120" t="str">
        <f aca="false">C451&amp;":"&amp;B451</f>
        <v>449:フェンメディファム</v>
      </c>
      <c r="B451" s="127" t="s">
        <v>1088</v>
      </c>
      <c r="C451" s="139" t="n">
        <v>449</v>
      </c>
      <c r="D451" s="139"/>
      <c r="I451" s="120" t="str">
        <f aca="false">L451&amp;"："&amp;J451</f>
        <v>法449：フェンメディファム</v>
      </c>
      <c r="J451" s="127" t="s">
        <v>1088</v>
      </c>
      <c r="K451" s="139"/>
      <c r="L451" s="133" t="s">
        <v>1089</v>
      </c>
    </row>
    <row r="452" customFormat="false" ht="15" hidden="false" customHeight="true" outlineLevel="0" collapsed="false">
      <c r="A452" s="120" t="str">
        <f aca="false">C452&amp;":"&amp;B452</f>
        <v>450:ピリブチカルブ</v>
      </c>
      <c r="B452" s="127" t="s">
        <v>885</v>
      </c>
      <c r="C452" s="139" t="n">
        <v>450</v>
      </c>
      <c r="D452" s="139"/>
      <c r="I452" s="120" t="str">
        <f aca="false">L452&amp;"："&amp;J452</f>
        <v>法450：ピリブチカルブ</v>
      </c>
      <c r="J452" s="127" t="s">
        <v>885</v>
      </c>
      <c r="K452" s="139"/>
      <c r="L452" s="133" t="s">
        <v>1090</v>
      </c>
    </row>
    <row r="453" customFormat="false" ht="15" hidden="false" customHeight="true" outlineLevel="0" collapsed="false">
      <c r="A453" s="120" t="str">
        <f aca="false">C453&amp;":"&amp;B453</f>
        <v>451:２－メトキシ－５－メチルアニリン</v>
      </c>
      <c r="B453" s="127" t="s">
        <v>1091</v>
      </c>
      <c r="C453" s="139" t="n">
        <v>451</v>
      </c>
      <c r="D453" s="139"/>
      <c r="I453" s="120" t="str">
        <f aca="false">L453&amp;"："&amp;J453</f>
        <v>法451：２－メトキシ－５－メチルアニリン</v>
      </c>
      <c r="J453" s="127" t="s">
        <v>1091</v>
      </c>
      <c r="K453" s="139"/>
      <c r="L453" s="133" t="s">
        <v>1092</v>
      </c>
    </row>
    <row r="454" customFormat="false" ht="15" hidden="false" customHeight="true" outlineLevel="0" collapsed="false">
      <c r="A454" s="120" t="str">
        <f aca="false">C454&amp;":"&amp;B454</f>
        <v>452:２－メルカプトベンゾチアゾール</v>
      </c>
      <c r="B454" s="127" t="s">
        <v>1093</v>
      </c>
      <c r="C454" s="139" t="n">
        <v>452</v>
      </c>
      <c r="D454" s="139"/>
      <c r="I454" s="120" t="str">
        <f aca="false">L454&amp;"："&amp;J454</f>
        <v>法452：２－メルカプトベンゾチアゾール</v>
      </c>
      <c r="J454" s="127" t="s">
        <v>1093</v>
      </c>
      <c r="K454" s="139"/>
      <c r="L454" s="133" t="s">
        <v>1094</v>
      </c>
    </row>
    <row r="455" customFormat="false" ht="15" hidden="false" customHeight="true" outlineLevel="0" collapsed="false">
      <c r="A455" s="120" t="str">
        <f aca="false">C455&amp;":"&amp;B455</f>
        <v>453:モリブデン及びその化合物</v>
      </c>
      <c r="B455" s="127" t="s">
        <v>1095</v>
      </c>
      <c r="C455" s="139" t="n">
        <v>453</v>
      </c>
      <c r="D455" s="139"/>
      <c r="I455" s="120" t="str">
        <f aca="false">L455&amp;"："&amp;J455</f>
        <v>法453：モリブデン及びその化合物</v>
      </c>
      <c r="J455" s="127" t="s">
        <v>1095</v>
      </c>
      <c r="K455" s="139"/>
      <c r="L455" s="133" t="s">
        <v>1096</v>
      </c>
    </row>
    <row r="456" customFormat="false" ht="15" hidden="false" customHeight="true" outlineLevel="0" collapsed="false">
      <c r="A456" s="120" t="str">
        <f aca="false">C456&amp;":"&amp;B456</f>
        <v>454:２－（モルホリノジチオ）ベンゾチアゾール</v>
      </c>
      <c r="B456" s="127" t="s">
        <v>1097</v>
      </c>
      <c r="C456" s="139" t="n">
        <v>454</v>
      </c>
      <c r="D456" s="139"/>
      <c r="I456" s="120" t="str">
        <f aca="false">L456&amp;"："&amp;J456</f>
        <v>法454：２－（モルホリノジチオ）ベンゾチアゾール</v>
      </c>
      <c r="J456" s="127" t="s">
        <v>1097</v>
      </c>
      <c r="K456" s="139"/>
      <c r="L456" s="133" t="s">
        <v>1098</v>
      </c>
    </row>
    <row r="457" customFormat="false" ht="15" hidden="false" customHeight="true" outlineLevel="0" collapsed="false">
      <c r="A457" s="120" t="str">
        <f aca="false">C457&amp;":"&amp;B457</f>
        <v>455:モルホリン</v>
      </c>
      <c r="B457" s="127" t="s">
        <v>1099</v>
      </c>
      <c r="C457" s="139" t="n">
        <v>455</v>
      </c>
      <c r="D457" s="139"/>
      <c r="I457" s="120" t="str">
        <f aca="false">L457&amp;"："&amp;J457</f>
        <v>法455：モルホリン</v>
      </c>
      <c r="J457" s="127" t="s">
        <v>1099</v>
      </c>
      <c r="K457" s="139"/>
      <c r="L457" s="133" t="s">
        <v>1100</v>
      </c>
    </row>
    <row r="458" customFormat="false" ht="15" hidden="false" customHeight="true" outlineLevel="0" collapsed="false">
      <c r="A458" s="120" t="str">
        <f aca="false">C458&amp;":"&amp;B458</f>
        <v>456:りん化アルミニウム</v>
      </c>
      <c r="B458" s="127" t="s">
        <v>1101</v>
      </c>
      <c r="C458" s="139" t="n">
        <v>456</v>
      </c>
      <c r="D458" s="139"/>
      <c r="I458" s="120" t="str">
        <f aca="false">L458&amp;"："&amp;J458</f>
        <v>法456：りん化アルミニウム</v>
      </c>
      <c r="J458" s="127" t="s">
        <v>1101</v>
      </c>
      <c r="K458" s="139"/>
      <c r="L458" s="133" t="s">
        <v>1102</v>
      </c>
    </row>
    <row r="459" customFormat="false" ht="15" hidden="false" customHeight="true" outlineLevel="0" collapsed="false">
      <c r="A459" s="120" t="str">
        <f aca="false">C459&amp;":"&amp;B459</f>
        <v>457:ジクロルボス又はＤＤＶＰ</v>
      </c>
      <c r="B459" s="127" t="s">
        <v>905</v>
      </c>
      <c r="C459" s="139" t="n">
        <v>457</v>
      </c>
      <c r="D459" s="139"/>
      <c r="I459" s="120" t="str">
        <f aca="false">L459&amp;"："&amp;J459</f>
        <v>法457：ジクロルボス又はＤＤＶＰ</v>
      </c>
      <c r="J459" s="127" t="s">
        <v>905</v>
      </c>
      <c r="K459" s="139"/>
      <c r="L459" s="133" t="s">
        <v>1103</v>
      </c>
    </row>
    <row r="460" customFormat="false" ht="15" hidden="false" customHeight="true" outlineLevel="0" collapsed="false">
      <c r="A460" s="120" t="str">
        <f aca="false">C460&amp;":"&amp;B460</f>
        <v>458:りん酸トリス（２－エチルヘキシル）</v>
      </c>
      <c r="B460" s="127" t="s">
        <v>1104</v>
      </c>
      <c r="C460" s="139" t="n">
        <v>458</v>
      </c>
      <c r="D460" s="139"/>
      <c r="I460" s="120" t="str">
        <f aca="false">L460&amp;"："&amp;J460</f>
        <v>法458：りん酸トリス（２－エチルヘキシル）</v>
      </c>
      <c r="J460" s="127" t="s">
        <v>1104</v>
      </c>
      <c r="K460" s="139"/>
      <c r="L460" s="133" t="s">
        <v>1105</v>
      </c>
    </row>
    <row r="461" customFormat="false" ht="15" hidden="false" customHeight="true" outlineLevel="0" collapsed="false">
      <c r="A461" s="120" t="str">
        <f aca="false">C461&amp;":"&amp;B461</f>
        <v>459:りん酸トリス（２－クロロエチル）</v>
      </c>
      <c r="B461" s="127" t="s">
        <v>1106</v>
      </c>
      <c r="C461" s="139" t="n">
        <v>459</v>
      </c>
      <c r="D461" s="139"/>
      <c r="I461" s="120" t="str">
        <f aca="false">L461&amp;"："&amp;J461</f>
        <v>法459：りん酸トリス（２－クロロエチル）</v>
      </c>
      <c r="J461" s="127" t="s">
        <v>1106</v>
      </c>
      <c r="K461" s="139"/>
      <c r="L461" s="133" t="s">
        <v>1107</v>
      </c>
    </row>
    <row r="462" customFormat="false" ht="15" hidden="false" customHeight="true" outlineLevel="0" collapsed="false">
      <c r="A462" s="120" t="str">
        <f aca="false">C462&amp;":"&amp;B462</f>
        <v>460:りん酸トリトリル</v>
      </c>
      <c r="B462" s="127" t="s">
        <v>1108</v>
      </c>
      <c r="C462" s="139" t="n">
        <v>460</v>
      </c>
      <c r="D462" s="139"/>
      <c r="I462" s="120" t="str">
        <f aca="false">L462&amp;"："&amp;J462</f>
        <v>法460：りん酸トリトリル</v>
      </c>
      <c r="J462" s="127" t="s">
        <v>1108</v>
      </c>
      <c r="K462" s="139"/>
      <c r="L462" s="133" t="s">
        <v>1109</v>
      </c>
    </row>
    <row r="463" customFormat="false" ht="15" hidden="false" customHeight="true" outlineLevel="0" collapsed="false">
      <c r="A463" s="120" t="str">
        <f aca="false">C463&amp;":"&amp;B463</f>
        <v>461:りん酸トリフェニル</v>
      </c>
      <c r="B463" s="127" t="s">
        <v>1110</v>
      </c>
      <c r="C463" s="139" t="n">
        <v>461</v>
      </c>
      <c r="D463" s="139"/>
      <c r="I463" s="120" t="str">
        <f aca="false">L463&amp;"："&amp;J463</f>
        <v>法461：りん酸トリフェニル</v>
      </c>
      <c r="J463" s="127" t="s">
        <v>1110</v>
      </c>
      <c r="K463" s="139"/>
      <c r="L463" s="133" t="s">
        <v>1111</v>
      </c>
    </row>
    <row r="464" customFormat="false" ht="15" hidden="false" customHeight="true" outlineLevel="0" collapsed="false">
      <c r="A464" s="120" t="str">
        <f aca="false">C464&amp;":"&amp;B464</f>
        <v>462:りん酸トリ－ノルマル－ブチル</v>
      </c>
      <c r="B464" s="127" t="s">
        <v>1112</v>
      </c>
      <c r="C464" s="139" t="n">
        <v>462</v>
      </c>
      <c r="D464" s="139"/>
      <c r="I464" s="120" t="str">
        <f aca="false">L464&amp;"："&amp;J464</f>
        <v>法462：りん酸トリ－ノルマル－ブチル</v>
      </c>
      <c r="J464" s="127" t="s">
        <v>1112</v>
      </c>
      <c r="K464" s="139"/>
      <c r="L464" s="133" t="s">
        <v>1113</v>
      </c>
    </row>
    <row r="465" customFormat="false" ht="15" hidden="false" customHeight="true" outlineLevel="0" collapsed="false">
      <c r="I465" s="120" t="str">
        <f aca="false">L465&amp;"："&amp;J465</f>
        <v>条例1：エチレングリコールモノブチルエーテル</v>
      </c>
      <c r="J465" s="130" t="s">
        <v>97</v>
      </c>
      <c r="K465" s="139"/>
      <c r="L465" s="140" t="s">
        <v>1114</v>
      </c>
    </row>
    <row r="466" customFormat="false" ht="15" hidden="false" customHeight="true" outlineLevel="0" collapsed="false">
      <c r="I466" s="120" t="str">
        <f aca="false">L466&amp;"："&amp;J466</f>
        <v>条例2：ギ酸</v>
      </c>
      <c r="J466" s="130" t="s">
        <v>100</v>
      </c>
      <c r="K466" s="139"/>
      <c r="L466" s="140" t="s">
        <v>1115</v>
      </c>
    </row>
    <row r="467" customFormat="false" ht="15" hidden="false" customHeight="true" outlineLevel="0" collapsed="false">
      <c r="I467" s="120" t="str">
        <f aca="false">L467&amp;"："&amp;J467</f>
        <v>条例3：クロロプレン</v>
      </c>
      <c r="J467" s="130" t="s">
        <v>103</v>
      </c>
      <c r="K467" s="139"/>
      <c r="L467" s="140" t="s">
        <v>1116</v>
      </c>
    </row>
    <row r="468" customFormat="false" ht="15" hidden="false" customHeight="true" outlineLevel="0" collapsed="false">
      <c r="I468" s="120" t="str">
        <f aca="false">L468&amp;"："&amp;J468</f>
        <v>条例4：クロロメチルメチルエーテル</v>
      </c>
      <c r="J468" s="130" t="s">
        <v>106</v>
      </c>
      <c r="K468" s="139"/>
      <c r="L468" s="140" t="s">
        <v>1117</v>
      </c>
    </row>
    <row r="469" customFormat="false" ht="15" hidden="false" customHeight="true" outlineLevel="0" collapsed="false">
      <c r="I469" s="120" t="str">
        <f aca="false">L469&amp;"："&amp;J469</f>
        <v>条例5：酢酸ブチル</v>
      </c>
      <c r="J469" s="130" t="s">
        <v>109</v>
      </c>
      <c r="K469" s="139"/>
      <c r="L469" s="140" t="s">
        <v>1118</v>
      </c>
    </row>
    <row r="470" customFormat="false" ht="15" hidden="false" customHeight="true" outlineLevel="0" collapsed="false">
      <c r="I470" s="120" t="str">
        <f aca="false">L470&amp;"："&amp;J470</f>
        <v>条例6：三塩化リン</v>
      </c>
      <c r="J470" s="130" t="s">
        <v>112</v>
      </c>
      <c r="K470" s="139"/>
      <c r="L470" s="140" t="s">
        <v>1119</v>
      </c>
    </row>
    <row r="471" customFormat="false" ht="15" hidden="false" customHeight="true" outlineLevel="0" collapsed="false">
      <c r="I471" s="120" t="str">
        <f aca="false">L471&amp;"："&amp;J471</f>
        <v>条例7：シクロヘキサノン</v>
      </c>
      <c r="J471" s="130" t="s">
        <v>115</v>
      </c>
      <c r="K471" s="139"/>
      <c r="L471" s="140" t="s">
        <v>1120</v>
      </c>
    </row>
    <row r="472" customFormat="false" ht="15" hidden="false" customHeight="true" outlineLevel="0" collapsed="false">
      <c r="I472" s="120" t="str">
        <f aca="false">L472&amp;"："&amp;J472</f>
        <v>条例8：シクロヘキサン</v>
      </c>
      <c r="J472" s="130" t="s">
        <v>118</v>
      </c>
      <c r="K472" s="139"/>
      <c r="L472" s="140" t="s">
        <v>1121</v>
      </c>
    </row>
    <row r="473" customFormat="false" ht="15" hidden="false" customHeight="true" outlineLevel="0" collapsed="false">
      <c r="I473" s="120" t="str">
        <f aca="false">L473&amp;"："&amp;J473</f>
        <v>条例9：ジアニシジン</v>
      </c>
      <c r="J473" s="130" t="s">
        <v>121</v>
      </c>
      <c r="K473" s="139"/>
      <c r="L473" s="140" t="s">
        <v>1122</v>
      </c>
    </row>
    <row r="474" customFormat="false" ht="15" hidden="false" customHeight="true" outlineLevel="0" collapsed="false">
      <c r="I474" s="120" t="str">
        <f aca="false">L474&amp;"："&amp;J474</f>
        <v>条例10：チオセミカルバジド</v>
      </c>
      <c r="J474" s="130" t="s">
        <v>124</v>
      </c>
      <c r="K474" s="139"/>
      <c r="L474" s="140" t="s">
        <v>1123</v>
      </c>
    </row>
    <row r="475" customFormat="false" ht="15" hidden="false" customHeight="true" outlineLevel="0" collapsed="false">
      <c r="I475" s="120" t="str">
        <f aca="false">L475&amp;"："&amp;J475</f>
        <v>条例11：メラミン</v>
      </c>
      <c r="J475" s="130" t="s">
        <v>127</v>
      </c>
      <c r="K475" s="139"/>
      <c r="L475" s="140" t="s">
        <v>1124</v>
      </c>
    </row>
    <row r="476" customFormat="false" ht="15" hidden="false" customHeight="true" outlineLevel="0" collapsed="false">
      <c r="I476" s="120" t="str">
        <f aca="false">L476&amp;"："&amp;J476</f>
        <v>条例12：イソホロン</v>
      </c>
      <c r="J476" s="130" t="s">
        <v>130</v>
      </c>
      <c r="K476" s="139"/>
      <c r="L476" s="140" t="s">
        <v>1125</v>
      </c>
    </row>
    <row r="477" customFormat="false" ht="15" hidden="false" customHeight="true" outlineLevel="0" collapsed="false">
      <c r="I477" s="120" t="str">
        <f aca="false">L477&amp;"："&amp;J477</f>
        <v>条例13：１－ナフチルアミン</v>
      </c>
      <c r="J477" s="130" t="s">
        <v>133</v>
      </c>
      <c r="K477" s="139"/>
      <c r="L477" s="140" t="s">
        <v>1126</v>
      </c>
    </row>
    <row r="478" customFormat="false" ht="15" hidden="false" customHeight="true" outlineLevel="0" collapsed="false">
      <c r="I478" s="120" t="str">
        <f aca="false">L478&amp;"："&amp;J478</f>
        <v>条例14：トリエタノールアミン</v>
      </c>
      <c r="J478" s="130" t="s">
        <v>136</v>
      </c>
      <c r="K478" s="139"/>
      <c r="L478" s="140" t="s">
        <v>1127</v>
      </c>
    </row>
    <row r="479" customFormat="false" ht="15" hidden="false" customHeight="true" outlineLevel="0" collapsed="false">
      <c r="I479" s="120" t="str">
        <f aca="false">L479&amp;"："&amp;J479</f>
        <v>条例15：１－ブタノール</v>
      </c>
      <c r="J479" s="130" t="s">
        <v>139</v>
      </c>
      <c r="K479" s="139"/>
      <c r="L479" s="140" t="s">
        <v>1128</v>
      </c>
    </row>
    <row r="480" customFormat="false" ht="15" hidden="false" customHeight="true" outlineLevel="0" collapsed="false">
      <c r="I480" s="120" t="str">
        <f aca="false">L480&amp;"："&amp;J480</f>
        <v>条例16：メチルエチルケトン</v>
      </c>
      <c r="J480" s="130" t="s">
        <v>142</v>
      </c>
      <c r="K480" s="139"/>
      <c r="L480" s="140" t="s">
        <v>1129</v>
      </c>
    </row>
    <row r="481" customFormat="false" ht="15" hidden="false" customHeight="true" outlineLevel="0" collapsed="false">
      <c r="I481" s="120" t="str">
        <f aca="false">L481&amp;"："&amp;J481</f>
        <v>条例17：フルフリルアルコール</v>
      </c>
      <c r="J481" s="130" t="s">
        <v>145</v>
      </c>
      <c r="K481" s="139"/>
      <c r="L481" s="140" t="s">
        <v>1130</v>
      </c>
    </row>
    <row r="482" customFormat="false" ht="15" hidden="false" customHeight="true" outlineLevel="0" collapsed="false">
      <c r="I482" s="120" t="str">
        <f aca="false">L482&amp;"："&amp;J482</f>
        <v>条例18：メチルアルコール</v>
      </c>
      <c r="J482" s="130" t="s">
        <v>149</v>
      </c>
      <c r="K482" s="139"/>
      <c r="L482" s="140" t="s">
        <v>1131</v>
      </c>
    </row>
    <row r="483" customFormat="false" ht="15" hidden="false" customHeight="true" outlineLevel="0" collapsed="false">
      <c r="I483" s="120" t="str">
        <f aca="false">L483&amp;"："&amp;J483</f>
        <v>条例19：ｐ－ニトロトルエン</v>
      </c>
      <c r="J483" s="130" t="s">
        <v>153</v>
      </c>
      <c r="K483" s="139"/>
      <c r="L483" s="140" t="s">
        <v>1132</v>
      </c>
    </row>
    <row r="484" customFormat="false" ht="15" hidden="false" customHeight="true" outlineLevel="0" collapsed="false">
      <c r="I484" s="120" t="str">
        <f aca="false">L484&amp;"："&amp;J484</f>
        <v>条例20：メチルイソブチルケトン</v>
      </c>
      <c r="J484" s="130" t="s">
        <v>157</v>
      </c>
      <c r="K484" s="139"/>
      <c r="L484" s="140" t="s">
        <v>1133</v>
      </c>
    </row>
    <row r="485" customFormat="false" ht="15" hidden="false" customHeight="true" outlineLevel="0" collapsed="false">
      <c r="I485" s="120" t="str">
        <f aca="false">L485&amp;"："&amp;J485</f>
        <v>条例21：硫酸ジエチル</v>
      </c>
      <c r="J485" s="130" t="s">
        <v>161</v>
      </c>
      <c r="K485" s="139"/>
      <c r="L485" s="140" t="s">
        <v>1134</v>
      </c>
    </row>
    <row r="486" customFormat="false" ht="15" hidden="false" customHeight="true" outlineLevel="0" collapsed="false">
      <c r="I486" s="120" t="str">
        <f aca="false">L486&amp;"："&amp;J486</f>
        <v>条例22：硫酸ジメチル</v>
      </c>
      <c r="J486" s="130" t="s">
        <v>163</v>
      </c>
      <c r="K486" s="139"/>
      <c r="L486" s="140" t="s">
        <v>1135</v>
      </c>
    </row>
    <row r="487" customFormat="false" ht="15" hidden="false" customHeight="true" outlineLevel="0" collapsed="false">
      <c r="I487" s="120" t="str">
        <f aca="false">L487&amp;"："&amp;J487</f>
        <v>条例23：リン酸ジブチル</v>
      </c>
      <c r="J487" s="130" t="s">
        <v>166</v>
      </c>
      <c r="K487" s="139"/>
      <c r="L487" s="140" t="s">
        <v>1136</v>
      </c>
    </row>
    <row r="488" customFormat="false" ht="15" hidden="false" customHeight="true" outlineLevel="0" collapsed="false">
      <c r="I488" s="120" t="str">
        <f aca="false">L488&amp;"："&amp;J488</f>
        <v>条例24：VOＣ（揮発性有機化合物）</v>
      </c>
      <c r="J488" s="134" t="s">
        <v>169</v>
      </c>
      <c r="K488" s="139"/>
      <c r="L488" s="140" t="s">
        <v>1137</v>
      </c>
    </row>
  </sheetData>
  <sheetProtection sheet="true" password="cc76" objects="true" scenarios="true"/>
  <autoFilter ref="B2:D46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03:01:27Z</dcterms:created>
  <dc:creator>大阪府</dc:creator>
  <dc:description/>
  <dc:language>en-US</dc:language>
  <cp:lastModifiedBy>大阪府</cp:lastModifiedBy>
  <cp:lastPrinted>2016-12-22T09:04:20Z</cp:lastPrinted>
  <dcterms:modified xsi:type="dcterms:W3CDTF">2020-05-14T08:46:54Z</dcterms:modified>
  <cp:revision>0</cp:revision>
  <dc:subject/>
  <dc:title>化学物質管理目標決定及び達成状況届出書</dc:title>
</cp:coreProperties>
</file>