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sz val="16"/>
        <rFont val="Noto Sans"/>
        <family val="2"/>
      </rPr>
      <t xml:space="preserve">糖尿病連携パ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開始　病院からかかりつけ医へ）</t>
    </r>
  </si>
  <si>
    <t xml:space="preserve">患者氏名：</t>
  </si>
  <si>
    <t xml:space="preserve">様</t>
  </si>
  <si>
    <r>
      <rPr>
        <sz val="11"/>
        <rFont val="Noto Sans"/>
        <family val="2"/>
      </rPr>
      <t xml:space="preserve">病名：（１型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）糖尿病、境界型糖尿病</t>
    </r>
  </si>
  <si>
    <t xml:space="preserve">*</t>
  </si>
  <si>
    <t xml:space="preserve">糖尿病連携手帳にかかりつけ医院をご記入ください</t>
  </si>
  <si>
    <t xml:space="preserve">病院名：</t>
  </si>
  <si>
    <t xml:space="preserve">医師名：</t>
  </si>
  <si>
    <t xml:space="preserve">現在の状態</t>
  </si>
  <si>
    <t xml:space="preserve">定期的管理（かかりつけ医）</t>
  </si>
  <si>
    <t xml:space="preserve">経過診療（病院）</t>
  </si>
  <si>
    <t xml:space="preserve">医療機関名</t>
  </si>
  <si>
    <t xml:space="preserve">（１～３ヵ月後）</t>
  </si>
  <si>
    <t xml:space="preserve">（６ヵ月後）</t>
  </si>
  <si>
    <t xml:space="preserve">（１年後）</t>
  </si>
  <si>
    <t xml:space="preserve">受診時期</t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ヶ月毎に受診</t>
  </si>
  <si>
    <t xml:space="preserve">月頃</t>
  </si>
  <si>
    <t xml:space="preserve">週間毎に受診</t>
  </si>
  <si>
    <t xml:space="preserve">診察・検査</t>
  </si>
  <si>
    <t xml:space="preserve">体重</t>
  </si>
  <si>
    <t xml:space="preserve">腹囲</t>
  </si>
  <si>
    <t xml:space="preserve">血圧</t>
  </si>
  <si>
    <t xml:space="preserve">脂質検査</t>
  </si>
  <si>
    <t xml:space="preserve">血糖値（空腹時・随時）</t>
  </si>
  <si>
    <t xml:space="preserve">ＨｂＡ１ｃ</t>
  </si>
  <si>
    <t xml:space="preserve">尿検査</t>
  </si>
  <si>
    <t xml:space="preserve">腹部ｴｺｰ</t>
  </si>
  <si>
    <t xml:space="preserve">負荷心電図</t>
  </si>
  <si>
    <t xml:space="preserve">合併症検査</t>
  </si>
  <si>
    <t xml:space="preserve">糖尿病
神経障害</t>
  </si>
  <si>
    <t xml:space="preserve">神経検査</t>
  </si>
  <si>
    <t xml:space="preserve">糖尿病神経障害の進行により検査</t>
  </si>
  <si>
    <t xml:space="preserve">糖尿病  網膜症</t>
  </si>
  <si>
    <t xml:space="preserve">眼底検査</t>
  </si>
  <si>
    <t xml:space="preserve">糖尿病網膜症の進行により検査</t>
  </si>
  <si>
    <t xml:space="preserve">糖尿病  腎症</t>
  </si>
  <si>
    <t xml:space="preserve">腎機能検査</t>
  </si>
  <si>
    <t xml:space="preserve">糖尿病腎症の進行により検査</t>
  </si>
  <si>
    <t xml:space="preserve">歯周病</t>
  </si>
  <si>
    <t xml:space="preserve">歯周病検査</t>
  </si>
  <si>
    <t xml:space="preserve">歯周病の検査・処置</t>
  </si>
  <si>
    <t xml:space="preserve">指導実施</t>
  </si>
  <si>
    <t xml:space="preserve">栄養指導</t>
  </si>
  <si>
    <t xml:space="preserve">運動指導</t>
  </si>
  <si>
    <t xml:space="preserve">服薬指導</t>
  </si>
  <si>
    <t xml:space="preserve">インスリン注射指導</t>
  </si>
  <si>
    <t xml:space="preserve">食事</t>
  </si>
  <si>
    <t xml:space="preserve">エネルギー</t>
  </si>
  <si>
    <t xml:space="preserve">塩分制限</t>
  </si>
  <si>
    <t xml:space="preserve">タンパク質制限</t>
  </si>
  <si>
    <t xml:space="preserve">左記を守ってください</t>
  </si>
  <si>
    <t xml:space="preserve">食事（エネルギー等）の変更</t>
  </si>
  <si>
    <t xml:space="preserve">カリウム制限あり</t>
  </si>
  <si>
    <t xml:space="preserve">運動</t>
  </si>
  <si>
    <t xml:space="preserve">適</t>
  </si>
  <si>
    <t xml:space="preserve">運動の変更</t>
  </si>
  <si>
    <t xml:space="preserve">不適</t>
  </si>
  <si>
    <t xml:space="preserve">薬剤</t>
  </si>
  <si>
    <t xml:space="preserve">経口薬</t>
  </si>
  <si>
    <t xml:space="preserve">薬の変更</t>
  </si>
  <si>
    <t xml:space="preserve">安静度</t>
  </si>
  <si>
    <t xml:space="preserve">制限なし</t>
  </si>
  <si>
    <t xml:space="preserve">安静度の変更</t>
  </si>
  <si>
    <t xml:space="preserve">制限あり</t>
  </si>
  <si>
    <t xml:space="preserve">患者様への説明</t>
  </si>
  <si>
    <t xml:space="preserve">病状説明</t>
  </si>
  <si>
    <t xml:space="preserve">治療方針の説明</t>
  </si>
  <si>
    <t xml:space="preserve">今後の定期受診の説明</t>
  </si>
  <si>
    <t xml:space="preserve">今後の経過受診について説明</t>
  </si>
  <si>
    <t xml:space="preserve">糖尿病連携パスの説明・同意</t>
  </si>
  <si>
    <t xml:space="preserve">合併症予防のための検査について説明</t>
  </si>
  <si>
    <t xml:space="preserve">歯科受診について説明</t>
  </si>
  <si>
    <t xml:space="preserve">備考</t>
  </si>
  <si>
    <t xml:space="preserve">※詳しい検査内容等は、糖尿病連携パス（手帳）を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19520</xdr:colOff>
      <xdr:row>0</xdr:row>
      <xdr:rowOff>123840</xdr:rowOff>
    </xdr:from>
    <xdr:to>
      <xdr:col>99</xdr:col>
      <xdr:colOff>119520</xdr:colOff>
      <xdr:row>2</xdr:row>
      <xdr:rowOff>75960</xdr:rowOff>
    </xdr:to>
    <xdr:sp>
      <xdr:nvSpPr>
        <xdr:cNvPr id="0" name="Rectangle 1"/>
        <xdr:cNvSpPr/>
      </xdr:nvSpPr>
      <xdr:spPr>
        <a:xfrm>
          <a:off x="12295800" y="123840"/>
          <a:ext cx="64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S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99"/>
    <col collapsed="false" customWidth="false" hidden="false" outlineLevel="0" max="3" min="3" style="1" width="1.62"/>
    <col collapsed="false" customWidth="true" hidden="false" outlineLevel="0" max="5" min="4" style="1" width="1.99"/>
    <col collapsed="false" customWidth="true" hidden="false" outlineLevel="0" max="6" min="6" style="1" width="3.12"/>
    <col collapsed="false" customWidth="false" hidden="false" outlineLevel="0" max="54" min="7" style="1" width="1.62"/>
    <col collapsed="false" customWidth="true" hidden="false" outlineLevel="0" max="55" min="55" style="1" width="0.86"/>
    <col collapsed="false" customWidth="true" hidden="false" outlineLevel="0" max="56" min="56" style="1" width="0.75"/>
    <col collapsed="false" customWidth="false" hidden="false" outlineLevel="0" max="257" min="57" style="1" width="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7"/>
      <c r="W3" s="7"/>
      <c r="X3" s="7"/>
      <c r="Y3" s="7"/>
      <c r="Z3" s="8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customFormat="false" ht="21.75" hidden="false" customHeight="true" outlineLevel="0" collapsed="false">
      <c r="A5" s="11"/>
      <c r="B5" s="11"/>
      <c r="C5" s="11"/>
      <c r="D5" s="11"/>
      <c r="E5" s="12" t="s">
        <v>4</v>
      </c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 t="s">
        <v>6</v>
      </c>
      <c r="BE5" s="13"/>
      <c r="BF5" s="13"/>
      <c r="BG5" s="13"/>
      <c r="BH5" s="1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4" t="s">
        <v>7</v>
      </c>
      <c r="CE5" s="14"/>
      <c r="CF5" s="14"/>
      <c r="CG5" s="14"/>
      <c r="CH5" s="14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8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9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 t="s">
        <v>10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</row>
    <row r="8" customFormat="false" ht="13.5" hidden="false" customHeight="false" outlineLevel="0" collapsed="false">
      <c r="A8" s="20" t="s">
        <v>11</v>
      </c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19" t="s">
        <v>12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 t="s">
        <v>13</v>
      </c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 t="s">
        <v>14</v>
      </c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20.25" hidden="false" customHeight="tru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customFormat="false" ht="18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5"/>
      <c r="H10" s="25"/>
      <c r="I10" s="26" t="s">
        <v>16</v>
      </c>
      <c r="J10" s="26"/>
      <c r="K10" s="26"/>
      <c r="L10" s="27"/>
      <c r="M10" s="27"/>
      <c r="N10" s="27"/>
      <c r="O10" s="26" t="s">
        <v>17</v>
      </c>
      <c r="P10" s="26"/>
      <c r="Q10" s="28"/>
      <c r="R10" s="28"/>
      <c r="S10" s="28"/>
      <c r="T10" s="26" t="s">
        <v>18</v>
      </c>
      <c r="U10" s="26"/>
      <c r="V10" s="26"/>
      <c r="W10" s="27"/>
      <c r="X10" s="27"/>
      <c r="Y10" s="27"/>
      <c r="Z10" s="26" t="s">
        <v>19</v>
      </c>
      <c r="AA10" s="26"/>
      <c r="AB10" s="26"/>
      <c r="AC10" s="29"/>
      <c r="AD10" s="29"/>
      <c r="AE10" s="30"/>
      <c r="AF10" s="30"/>
      <c r="AG10" s="31" t="s">
        <v>20</v>
      </c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1" t="s">
        <v>21</v>
      </c>
      <c r="AS10" s="33" t="s">
        <v>22</v>
      </c>
      <c r="AT10" s="33"/>
      <c r="AU10" s="33"/>
      <c r="AV10" s="33"/>
      <c r="AW10" s="33"/>
      <c r="AX10" s="33"/>
      <c r="AY10" s="33"/>
      <c r="AZ10" s="33"/>
      <c r="BA10" s="33"/>
      <c r="BB10" s="33"/>
      <c r="BC10" s="34" t="s">
        <v>16</v>
      </c>
      <c r="BD10" s="34"/>
      <c r="BE10" s="34"/>
      <c r="BF10" s="34"/>
      <c r="BG10" s="27"/>
      <c r="BH10" s="27"/>
      <c r="BI10" s="27"/>
      <c r="BJ10" s="35" t="s">
        <v>17</v>
      </c>
      <c r="BK10" s="35"/>
      <c r="BL10" s="28"/>
      <c r="BM10" s="28"/>
      <c r="BN10" s="28"/>
      <c r="BO10" s="36" t="s">
        <v>23</v>
      </c>
      <c r="BP10" s="36"/>
      <c r="BQ10" s="36"/>
      <c r="BR10" s="36"/>
      <c r="BS10" s="34" t="s">
        <v>16</v>
      </c>
      <c r="BT10" s="34"/>
      <c r="BU10" s="34"/>
      <c r="BV10" s="34"/>
      <c r="BW10" s="27"/>
      <c r="BX10" s="27"/>
      <c r="BY10" s="27"/>
      <c r="BZ10" s="35" t="s">
        <v>17</v>
      </c>
      <c r="CA10" s="35"/>
      <c r="CB10" s="28"/>
      <c r="CC10" s="28"/>
      <c r="CD10" s="28"/>
      <c r="CE10" s="36" t="s">
        <v>23</v>
      </c>
      <c r="CF10" s="36"/>
      <c r="CG10" s="36"/>
      <c r="CH10" s="36"/>
      <c r="CI10" s="34" t="s">
        <v>16</v>
      </c>
      <c r="CJ10" s="34"/>
      <c r="CK10" s="34"/>
      <c r="CL10" s="34"/>
      <c r="CM10" s="27"/>
      <c r="CN10" s="27"/>
      <c r="CO10" s="27"/>
      <c r="CP10" s="35" t="s">
        <v>17</v>
      </c>
      <c r="CQ10" s="35"/>
      <c r="CR10" s="28"/>
      <c r="CS10" s="28"/>
      <c r="CT10" s="28"/>
      <c r="CU10" s="37" t="s">
        <v>23</v>
      </c>
      <c r="CV10" s="37"/>
      <c r="CW10" s="37"/>
      <c r="CX10" s="37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5"/>
      <c r="H11" s="25"/>
      <c r="I11" s="26"/>
      <c r="J11" s="26"/>
      <c r="K11" s="26"/>
      <c r="L11" s="27"/>
      <c r="M11" s="27"/>
      <c r="N11" s="27"/>
      <c r="O11" s="26"/>
      <c r="P11" s="26"/>
      <c r="Q11" s="28"/>
      <c r="R11" s="28"/>
      <c r="S11" s="28"/>
      <c r="T11" s="26"/>
      <c r="U11" s="26"/>
      <c r="V11" s="26"/>
      <c r="W11" s="27"/>
      <c r="X11" s="27"/>
      <c r="Y11" s="27"/>
      <c r="Z11" s="26"/>
      <c r="AA11" s="26"/>
      <c r="AB11" s="26"/>
      <c r="AC11" s="29"/>
      <c r="AD11" s="29"/>
      <c r="AE11" s="38"/>
      <c r="AF11" s="38"/>
      <c r="AG11" s="39" t="s">
        <v>2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9" t="s">
        <v>21</v>
      </c>
      <c r="AS11" s="40" t="s">
        <v>24</v>
      </c>
      <c r="AT11" s="40"/>
      <c r="AU11" s="40"/>
      <c r="AV11" s="40"/>
      <c r="AW11" s="40"/>
      <c r="AX11" s="40"/>
      <c r="AY11" s="40"/>
      <c r="AZ11" s="40"/>
      <c r="BA11" s="40"/>
      <c r="BB11" s="40"/>
      <c r="BC11" s="34"/>
      <c r="BD11" s="34"/>
      <c r="BE11" s="34"/>
      <c r="BF11" s="34"/>
      <c r="BG11" s="27"/>
      <c r="BH11" s="27"/>
      <c r="BI11" s="27"/>
      <c r="BJ11" s="35"/>
      <c r="BK11" s="35"/>
      <c r="BL11" s="28"/>
      <c r="BM11" s="28"/>
      <c r="BN11" s="28"/>
      <c r="BO11" s="36"/>
      <c r="BP11" s="36"/>
      <c r="BQ11" s="36"/>
      <c r="BR11" s="36"/>
      <c r="BS11" s="34"/>
      <c r="BT11" s="34"/>
      <c r="BU11" s="34"/>
      <c r="BV11" s="34"/>
      <c r="BW11" s="27"/>
      <c r="BX11" s="27"/>
      <c r="BY11" s="27"/>
      <c r="BZ11" s="35"/>
      <c r="CA11" s="35"/>
      <c r="CB11" s="28"/>
      <c r="CC11" s="28"/>
      <c r="CD11" s="28"/>
      <c r="CE11" s="36"/>
      <c r="CF11" s="36"/>
      <c r="CG11" s="36"/>
      <c r="CH11" s="36"/>
      <c r="CI11" s="34"/>
      <c r="CJ11" s="34"/>
      <c r="CK11" s="34"/>
      <c r="CL11" s="34"/>
      <c r="CM11" s="27"/>
      <c r="CN11" s="27"/>
      <c r="CO11" s="27"/>
      <c r="CP11" s="35"/>
      <c r="CQ11" s="35"/>
      <c r="CR11" s="28"/>
      <c r="CS11" s="28"/>
      <c r="CT11" s="28"/>
      <c r="CU11" s="37"/>
      <c r="CV11" s="37"/>
      <c r="CW11" s="37"/>
      <c r="CX11" s="37"/>
    </row>
    <row r="12" customFormat="false" ht="14.25" hidden="false" customHeight="true" outlineLevel="0" collapsed="false">
      <c r="A12" s="41" t="s">
        <v>25</v>
      </c>
      <c r="B12" s="41"/>
      <c r="C12" s="41"/>
      <c r="D12" s="41"/>
      <c r="E12" s="41"/>
      <c r="F12" s="41"/>
      <c r="G12" s="42"/>
      <c r="H12" s="42"/>
      <c r="I12" s="33" t="s">
        <v>26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2"/>
      <c r="AF12" s="42"/>
      <c r="AG12" s="33" t="s">
        <v>26</v>
      </c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6"/>
      <c r="H13" s="46"/>
      <c r="I13" s="47" t="s">
        <v>2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6"/>
      <c r="AF13" s="46"/>
      <c r="AG13" s="47" t="s">
        <v>27</v>
      </c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</row>
    <row r="14" customFormat="false" ht="14.25" hidden="false" customHeight="true" outlineLevel="0" collapsed="false">
      <c r="A14" s="41"/>
      <c r="B14" s="41"/>
      <c r="C14" s="41"/>
      <c r="D14" s="41"/>
      <c r="E14" s="41"/>
      <c r="F14" s="41"/>
      <c r="G14" s="46"/>
      <c r="H14" s="46"/>
      <c r="I14" s="47" t="s">
        <v>28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6"/>
      <c r="AF14" s="46"/>
      <c r="AG14" s="47" t="s">
        <v>28</v>
      </c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</row>
    <row r="15" customFormat="false" ht="14.25" hidden="false" customHeight="true" outlineLevel="0" collapsed="false">
      <c r="A15" s="41"/>
      <c r="B15" s="41"/>
      <c r="C15" s="41"/>
      <c r="D15" s="41"/>
      <c r="E15" s="41"/>
      <c r="F15" s="41"/>
      <c r="G15" s="46"/>
      <c r="H15" s="46"/>
      <c r="I15" s="47" t="s">
        <v>29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6"/>
      <c r="AF15" s="46"/>
      <c r="AG15" s="47" t="s">
        <v>29</v>
      </c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6"/>
      <c r="H16" s="46"/>
      <c r="I16" s="47" t="s">
        <v>3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6"/>
      <c r="AF16" s="46"/>
      <c r="AG16" s="47" t="s">
        <v>30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</row>
    <row r="17" customFormat="false" ht="14.25" hidden="false" customHeight="true" outlineLevel="0" collapsed="false">
      <c r="A17" s="41"/>
      <c r="B17" s="41"/>
      <c r="C17" s="41"/>
      <c r="D17" s="41"/>
      <c r="E17" s="41"/>
      <c r="F17" s="41"/>
      <c r="G17" s="46"/>
      <c r="H17" s="46"/>
      <c r="I17" s="47" t="s">
        <v>31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6"/>
      <c r="AF17" s="46"/>
      <c r="AG17" s="47" t="s">
        <v>31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</row>
    <row r="18" customFormat="false" ht="14.25" hidden="false" customHeight="true" outlineLevel="0" collapsed="false">
      <c r="A18" s="41"/>
      <c r="B18" s="41"/>
      <c r="C18" s="41"/>
      <c r="D18" s="41"/>
      <c r="E18" s="41"/>
      <c r="F18" s="41"/>
      <c r="G18" s="46"/>
      <c r="H18" s="46"/>
      <c r="I18" s="47" t="s">
        <v>32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6"/>
      <c r="AF18" s="46"/>
      <c r="AG18" s="47" t="s">
        <v>32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8"/>
      <c r="H19" s="48"/>
      <c r="I19" s="47" t="s">
        <v>33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</row>
    <row r="20" customFormat="false" ht="14.25" hidden="false" customHeight="true" outlineLevel="0" collapsed="false">
      <c r="A20" s="41"/>
      <c r="B20" s="41"/>
      <c r="C20" s="41"/>
      <c r="D20" s="41"/>
      <c r="E20" s="41"/>
      <c r="F20" s="41"/>
      <c r="G20" s="48"/>
      <c r="H20" s="48"/>
      <c r="I20" s="47" t="s">
        <v>34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</row>
    <row r="21" customFormat="false" ht="7.5" hidden="false" customHeight="true" outlineLevel="0" collapsed="false">
      <c r="A21" s="50" t="s">
        <v>35</v>
      </c>
      <c r="B21" s="50"/>
      <c r="C21" s="51" t="s">
        <v>36</v>
      </c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</row>
    <row r="22" customFormat="false" ht="14.25" hidden="false" customHeight="true" outlineLevel="0" collapsed="false">
      <c r="A22" s="50"/>
      <c r="B22" s="50"/>
      <c r="C22" s="51"/>
      <c r="D22" s="51"/>
      <c r="E22" s="51"/>
      <c r="F22" s="51"/>
      <c r="G22" s="46"/>
      <c r="H22" s="46"/>
      <c r="I22" s="55" t="s">
        <v>37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6"/>
      <c r="BD22" s="56"/>
      <c r="BE22" s="57" t="s">
        <v>38</v>
      </c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6"/>
      <c r="BT22" s="56"/>
      <c r="BU22" s="57" t="s">
        <v>38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6"/>
      <c r="CJ22" s="56"/>
      <c r="CK22" s="57" t="s">
        <v>38</v>
      </c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</row>
    <row r="23" customFormat="false" ht="7.5" hidden="false" customHeight="true" outlineLevel="0" collapsed="false">
      <c r="A23" s="50"/>
      <c r="B23" s="50"/>
      <c r="C23" s="51"/>
      <c r="D23" s="51"/>
      <c r="E23" s="51"/>
      <c r="F23" s="51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</row>
    <row r="24" customFormat="false" ht="7.5" hidden="false" customHeight="true" outlineLevel="0" collapsed="false">
      <c r="A24" s="50"/>
      <c r="B24" s="50"/>
      <c r="C24" s="60" t="s">
        <v>39</v>
      </c>
      <c r="D24" s="60"/>
      <c r="E24" s="60"/>
      <c r="F24" s="60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</row>
    <row r="25" customFormat="false" ht="14.25" hidden="false" customHeight="true" outlineLevel="0" collapsed="false">
      <c r="A25" s="50"/>
      <c r="B25" s="50"/>
      <c r="C25" s="60"/>
      <c r="D25" s="60"/>
      <c r="E25" s="60"/>
      <c r="F25" s="60"/>
      <c r="G25" s="46"/>
      <c r="H25" s="46"/>
      <c r="I25" s="55" t="s">
        <v>40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56"/>
      <c r="BD25" s="56"/>
      <c r="BE25" s="62" t="s">
        <v>41</v>
      </c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56"/>
      <c r="BT25" s="56"/>
      <c r="BU25" s="57" t="s">
        <v>41</v>
      </c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6"/>
      <c r="CJ25" s="56"/>
      <c r="CK25" s="57" t="s">
        <v>41</v>
      </c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</row>
    <row r="26" customFormat="false" ht="7.5" hidden="false" customHeight="true" outlineLevel="0" collapsed="false">
      <c r="A26" s="50"/>
      <c r="B26" s="50"/>
      <c r="C26" s="60"/>
      <c r="D26" s="60"/>
      <c r="E26" s="60"/>
      <c r="F26" s="60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</row>
    <row r="27" customFormat="false" ht="7.5" hidden="false" customHeight="true" outlineLevel="0" collapsed="false">
      <c r="A27" s="50"/>
      <c r="B27" s="50"/>
      <c r="C27" s="60" t="s">
        <v>42</v>
      </c>
      <c r="D27" s="60"/>
      <c r="E27" s="60"/>
      <c r="F27" s="60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</row>
    <row r="28" customFormat="false" ht="14.25" hidden="false" customHeight="true" outlineLevel="0" collapsed="false">
      <c r="A28" s="50"/>
      <c r="B28" s="50"/>
      <c r="C28" s="60"/>
      <c r="D28" s="60"/>
      <c r="E28" s="60"/>
      <c r="F28" s="60"/>
      <c r="G28" s="63"/>
      <c r="H28" s="63"/>
      <c r="I28" s="47" t="s">
        <v>43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64"/>
      <c r="BD28" s="64"/>
      <c r="BE28" s="65" t="s">
        <v>44</v>
      </c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4"/>
      <c r="BT28" s="64"/>
      <c r="BU28" s="65" t="s">
        <v>44</v>
      </c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4"/>
      <c r="CJ28" s="64"/>
      <c r="CK28" s="65" t="s">
        <v>44</v>
      </c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</row>
    <row r="29" customFormat="false" ht="7.5" hidden="false" customHeight="true" outlineLevel="0" collapsed="false">
      <c r="A29" s="50"/>
      <c r="B29" s="50"/>
      <c r="C29" s="60"/>
      <c r="D29" s="60"/>
      <c r="E29" s="60"/>
      <c r="F29" s="6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</row>
    <row r="30" customFormat="false" ht="7.5" hidden="false" customHeight="true" outlineLevel="0" collapsed="false">
      <c r="A30" s="50"/>
      <c r="B30" s="50"/>
      <c r="C30" s="60" t="s">
        <v>45</v>
      </c>
      <c r="D30" s="60"/>
      <c r="E30" s="60"/>
      <c r="F30" s="60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customFormat="false" ht="14.25" hidden="false" customHeight="true" outlineLevel="0" collapsed="false">
      <c r="A31" s="50"/>
      <c r="B31" s="50"/>
      <c r="C31" s="60"/>
      <c r="D31" s="60"/>
      <c r="E31" s="60"/>
      <c r="F31" s="60"/>
      <c r="G31" s="63"/>
      <c r="H31" s="63"/>
      <c r="I31" s="47" t="s">
        <v>4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64"/>
      <c r="BD31" s="64"/>
      <c r="BE31" s="65" t="s">
        <v>47</v>
      </c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4"/>
      <c r="BT31" s="64"/>
      <c r="BU31" s="65" t="s">
        <v>47</v>
      </c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4"/>
      <c r="CJ31" s="64"/>
      <c r="CK31" s="65" t="s">
        <v>47</v>
      </c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</row>
    <row r="32" customFormat="false" ht="7.5" hidden="false" customHeight="true" outlineLevel="0" collapsed="false">
      <c r="A32" s="50"/>
      <c r="B32" s="50"/>
      <c r="C32" s="60"/>
      <c r="D32" s="60"/>
      <c r="E32" s="60"/>
      <c r="F32" s="6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</row>
    <row r="33" customFormat="false" ht="14.25" hidden="false" customHeight="true" outlineLevel="0" collapsed="false">
      <c r="A33" s="68" t="s">
        <v>48</v>
      </c>
      <c r="B33" s="68"/>
      <c r="C33" s="68"/>
      <c r="D33" s="68"/>
      <c r="E33" s="68"/>
      <c r="F33" s="68"/>
      <c r="G33" s="42"/>
      <c r="H33" s="42"/>
      <c r="I33" s="33" t="s">
        <v>49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42"/>
      <c r="AF33" s="42"/>
      <c r="AG33" s="33" t="s">
        <v>49</v>
      </c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69"/>
      <c r="BD33" s="69"/>
      <c r="BE33" s="70" t="s">
        <v>49</v>
      </c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69"/>
      <c r="BT33" s="69"/>
      <c r="BU33" s="70" t="s">
        <v>49</v>
      </c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42"/>
      <c r="CJ33" s="42"/>
      <c r="CK33" s="70" t="s">
        <v>49</v>
      </c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</row>
    <row r="34" customFormat="false" ht="14.25" hidden="false" customHeight="true" outlineLevel="0" collapsed="false">
      <c r="A34" s="68"/>
      <c r="B34" s="68"/>
      <c r="C34" s="68"/>
      <c r="D34" s="68"/>
      <c r="E34" s="68"/>
      <c r="F34" s="68"/>
      <c r="G34" s="46"/>
      <c r="H34" s="46"/>
      <c r="I34" s="47" t="s">
        <v>50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6"/>
      <c r="AF34" s="46"/>
      <c r="AG34" s="47" t="s">
        <v>50</v>
      </c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71"/>
      <c r="BD34" s="71"/>
      <c r="BE34" s="55" t="s">
        <v>50</v>
      </c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71"/>
      <c r="BT34" s="71"/>
      <c r="BU34" s="55" t="s">
        <v>50</v>
      </c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46"/>
      <c r="CJ34" s="46"/>
      <c r="CK34" s="55" t="s">
        <v>50</v>
      </c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</row>
    <row r="35" customFormat="false" ht="14.25" hidden="false" customHeight="true" outlineLevel="0" collapsed="false">
      <c r="A35" s="68"/>
      <c r="B35" s="68"/>
      <c r="C35" s="68"/>
      <c r="D35" s="68"/>
      <c r="E35" s="68"/>
      <c r="F35" s="68"/>
      <c r="G35" s="46"/>
      <c r="H35" s="46"/>
      <c r="I35" s="47" t="s">
        <v>51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6"/>
      <c r="AF35" s="46"/>
      <c r="AG35" s="47" t="s">
        <v>51</v>
      </c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71"/>
      <c r="BD35" s="71"/>
      <c r="BE35" s="55" t="s">
        <v>51</v>
      </c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71"/>
      <c r="BT35" s="71"/>
      <c r="BU35" s="55" t="s">
        <v>51</v>
      </c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46"/>
      <c r="CJ35" s="46"/>
      <c r="CK35" s="55" t="s">
        <v>51</v>
      </c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</row>
    <row r="36" customFormat="false" ht="14.25" hidden="false" customHeight="true" outlineLevel="0" collapsed="false">
      <c r="A36" s="68"/>
      <c r="B36" s="68"/>
      <c r="C36" s="68"/>
      <c r="D36" s="68"/>
      <c r="E36" s="68"/>
      <c r="F36" s="68"/>
      <c r="G36" s="72"/>
      <c r="H36" s="72"/>
      <c r="I36" s="40" t="s">
        <v>52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72"/>
      <c r="AF36" s="72"/>
      <c r="AG36" s="40" t="s">
        <v>52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73"/>
      <c r="BD36" s="73"/>
      <c r="BE36" s="74" t="s">
        <v>52</v>
      </c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3"/>
      <c r="BT36" s="73"/>
      <c r="BU36" s="74" t="s">
        <v>52</v>
      </c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2"/>
      <c r="CJ36" s="72"/>
      <c r="CK36" s="74" t="s">
        <v>52</v>
      </c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</row>
    <row r="37" customFormat="false" ht="13.5" hidden="false" customHeight="false" outlineLevel="0" collapsed="false">
      <c r="A37" s="75" t="s">
        <v>53</v>
      </c>
      <c r="B37" s="75"/>
      <c r="C37" s="75"/>
      <c r="D37" s="75"/>
      <c r="E37" s="75"/>
      <c r="F37" s="75"/>
      <c r="G37" s="76"/>
      <c r="H37" s="76"/>
      <c r="I37" s="70" t="s">
        <v>54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48"/>
      <c r="H38" s="48"/>
      <c r="I38" s="55" t="s">
        <v>55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48"/>
      <c r="H39" s="48"/>
      <c r="I39" s="55" t="s">
        <v>56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79"/>
      <c r="AF39" s="79"/>
      <c r="AG39" s="80" t="s">
        <v>57</v>
      </c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79"/>
      <c r="BD39" s="79"/>
      <c r="BE39" s="80" t="s">
        <v>58</v>
      </c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79"/>
      <c r="BT39" s="79"/>
      <c r="BU39" s="80" t="s">
        <v>58</v>
      </c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79"/>
      <c r="CJ39" s="79"/>
      <c r="CK39" s="80" t="s">
        <v>58</v>
      </c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48"/>
      <c r="H40" s="48"/>
      <c r="I40" s="55" t="s">
        <v>59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</row>
    <row r="41" customFormat="false" ht="13.5" hidden="false" customHeight="false" outlineLevel="0" collapsed="false">
      <c r="A41" s="81" t="s">
        <v>60</v>
      </c>
      <c r="B41" s="81"/>
      <c r="C41" s="81"/>
      <c r="D41" s="81"/>
      <c r="E41" s="81"/>
      <c r="F41" s="81"/>
      <c r="G41" s="42"/>
      <c r="H41" s="42"/>
      <c r="I41" s="70" t="s">
        <v>61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82"/>
      <c r="AF41" s="82"/>
      <c r="AG41" s="83" t="s">
        <v>57</v>
      </c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4"/>
      <c r="BD41" s="84"/>
      <c r="BE41" s="85" t="s">
        <v>62</v>
      </c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4"/>
      <c r="BT41" s="84"/>
      <c r="BU41" s="85" t="s">
        <v>62</v>
      </c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4"/>
      <c r="CJ41" s="84"/>
      <c r="CK41" s="85" t="s">
        <v>62</v>
      </c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72"/>
      <c r="H42" s="72"/>
      <c r="I42" s="74" t="s">
        <v>63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82"/>
      <c r="AF42" s="82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4"/>
      <c r="BD42" s="84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4"/>
      <c r="BT42" s="84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4"/>
      <c r="CJ42" s="84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</row>
    <row r="43" customFormat="false" ht="13.5" hidden="false" customHeight="false" outlineLevel="0" collapsed="false">
      <c r="A43" s="81" t="s">
        <v>64</v>
      </c>
      <c r="B43" s="81"/>
      <c r="C43" s="81"/>
      <c r="D43" s="81"/>
      <c r="E43" s="81"/>
      <c r="F43" s="81"/>
      <c r="G43" s="42"/>
      <c r="H43" s="42"/>
      <c r="I43" s="70" t="s">
        <v>65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82"/>
      <c r="AF43" s="82"/>
      <c r="AG43" s="83" t="s">
        <v>57</v>
      </c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6"/>
      <c r="BD43" s="86"/>
      <c r="BE43" s="85" t="s">
        <v>66</v>
      </c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6"/>
      <c r="BT43" s="86"/>
      <c r="BU43" s="85" t="s">
        <v>66</v>
      </c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6"/>
      <c r="CJ43" s="86"/>
      <c r="CK43" s="85" t="s">
        <v>66</v>
      </c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72"/>
      <c r="H44" s="72"/>
      <c r="I44" s="74" t="s">
        <v>52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6"/>
      <c r="BD44" s="86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6"/>
      <c r="BT44" s="86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6"/>
      <c r="CJ44" s="86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</row>
    <row r="45" customFormat="false" ht="13.5" hidden="false" customHeight="false" outlineLevel="0" collapsed="false">
      <c r="A45" s="81" t="s">
        <v>67</v>
      </c>
      <c r="B45" s="81"/>
      <c r="C45" s="81"/>
      <c r="D45" s="81"/>
      <c r="E45" s="81"/>
      <c r="F45" s="81"/>
      <c r="G45" s="42"/>
      <c r="H45" s="42"/>
      <c r="I45" s="70" t="s">
        <v>68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82"/>
      <c r="AF45" s="82"/>
      <c r="AG45" s="83" t="s">
        <v>57</v>
      </c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6"/>
      <c r="BD45" s="86"/>
      <c r="BE45" s="85" t="s">
        <v>69</v>
      </c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6"/>
      <c r="BT45" s="86"/>
      <c r="BU45" s="85" t="s">
        <v>69</v>
      </c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6"/>
      <c r="CJ45" s="86"/>
      <c r="CK45" s="85" t="s">
        <v>69</v>
      </c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72"/>
      <c r="H46" s="72"/>
      <c r="I46" s="74" t="s">
        <v>70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82"/>
      <c r="AF46" s="82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6"/>
      <c r="BD46" s="86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6"/>
      <c r="BT46" s="86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6"/>
      <c r="CJ46" s="86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</row>
    <row r="47" customFormat="false" ht="13.5" hidden="false" customHeight="true" outlineLevel="0" collapsed="false">
      <c r="A47" s="87" t="s">
        <v>71</v>
      </c>
      <c r="B47" s="87"/>
      <c r="C47" s="87"/>
      <c r="D47" s="87"/>
      <c r="E47" s="87"/>
      <c r="F47" s="87"/>
      <c r="G47" s="42"/>
      <c r="H47" s="42"/>
      <c r="I47" s="70" t="s">
        <v>72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42"/>
      <c r="AF47" s="42"/>
      <c r="AG47" s="70" t="s">
        <v>72</v>
      </c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88"/>
      <c r="BD47" s="88"/>
      <c r="BE47" s="89" t="s">
        <v>72</v>
      </c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8"/>
      <c r="BT47" s="88"/>
      <c r="BU47" s="89" t="s">
        <v>72</v>
      </c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8"/>
      <c r="CJ47" s="88"/>
      <c r="CK47" s="89" t="s">
        <v>72</v>
      </c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46"/>
      <c r="H48" s="46"/>
      <c r="I48" s="55" t="s">
        <v>73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46"/>
      <c r="AF48" s="46"/>
      <c r="AG48" s="55" t="s">
        <v>74</v>
      </c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90"/>
      <c r="BD48" s="91"/>
      <c r="BE48" s="80" t="s">
        <v>75</v>
      </c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92"/>
      <c r="BT48" s="92"/>
      <c r="BU48" s="80" t="s">
        <v>75</v>
      </c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92"/>
      <c r="CJ48" s="92"/>
      <c r="CK48" s="80" t="s">
        <v>75</v>
      </c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72"/>
      <c r="H49" s="72"/>
      <c r="I49" s="74" t="s">
        <v>7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46"/>
      <c r="AF49" s="46"/>
      <c r="AG49" s="55" t="s">
        <v>77</v>
      </c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93"/>
      <c r="BD49" s="93"/>
      <c r="BE49" s="80" t="s">
        <v>78</v>
      </c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94" t="s">
        <v>78</v>
      </c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 t="s">
        <v>78</v>
      </c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</row>
    <row r="50" customFormat="false" ht="14.25" hidden="false" customHeight="true" outlineLevel="0" collapsed="false">
      <c r="A50" s="24" t="s">
        <v>79</v>
      </c>
      <c r="B50" s="24"/>
      <c r="C50" s="24"/>
      <c r="D50" s="24"/>
      <c r="E50" s="24"/>
      <c r="F50" s="24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</row>
    <row r="53" customFormat="false" ht="13.5" hidden="false" customHeight="false" outlineLevel="0" collapsed="false">
      <c r="A53" s="97" t="s">
        <v>80</v>
      </c>
    </row>
  </sheetData>
  <mergeCells count="314">
    <mergeCell ref="A1:CX1"/>
    <mergeCell ref="A2:CX2"/>
    <mergeCell ref="A3:F3"/>
    <mergeCell ref="G3:S3"/>
    <mergeCell ref="T3:U3"/>
    <mergeCell ref="V3:Y3"/>
    <mergeCell ref="Z3:BS3"/>
    <mergeCell ref="BT3:CX3"/>
    <mergeCell ref="A4:CX4"/>
    <mergeCell ref="A5:D5"/>
    <mergeCell ref="F5:BC5"/>
    <mergeCell ref="BD5:BH5"/>
    <mergeCell ref="BI5:CC5"/>
    <mergeCell ref="CD5:CH5"/>
    <mergeCell ref="CI5:CX5"/>
    <mergeCell ref="A6:CX6"/>
    <mergeCell ref="A7:F7"/>
    <mergeCell ref="G7:AD7"/>
    <mergeCell ref="AE7:BB7"/>
    <mergeCell ref="BC7:CX7"/>
    <mergeCell ref="A8:F9"/>
    <mergeCell ref="G8:AD9"/>
    <mergeCell ref="AE8:BB9"/>
    <mergeCell ref="BC8:BR8"/>
    <mergeCell ref="BS8:CH8"/>
    <mergeCell ref="CI8:CX8"/>
    <mergeCell ref="BC9:BR9"/>
    <mergeCell ref="BS9:CH9"/>
    <mergeCell ref="CI9:CX9"/>
    <mergeCell ref="A10:F11"/>
    <mergeCell ref="G10:H11"/>
    <mergeCell ref="I10:K11"/>
    <mergeCell ref="L10:N11"/>
    <mergeCell ref="O10:P11"/>
    <mergeCell ref="Q10:S11"/>
    <mergeCell ref="T10:V11"/>
    <mergeCell ref="W10:Y11"/>
    <mergeCell ref="Z10:AB11"/>
    <mergeCell ref="AC10:AD11"/>
    <mergeCell ref="AE10:AF10"/>
    <mergeCell ref="AH10:AQ10"/>
    <mergeCell ref="AS10:BB10"/>
    <mergeCell ref="BC10:BF11"/>
    <mergeCell ref="BG10:BI11"/>
    <mergeCell ref="BJ10:BK11"/>
    <mergeCell ref="BL10:BN11"/>
    <mergeCell ref="BO10:BR11"/>
    <mergeCell ref="BS10:BV11"/>
    <mergeCell ref="BW10:BY11"/>
    <mergeCell ref="BZ10:CA11"/>
    <mergeCell ref="CB10:CD11"/>
    <mergeCell ref="CE10:CH11"/>
    <mergeCell ref="CI10:CL11"/>
    <mergeCell ref="CM10:CO11"/>
    <mergeCell ref="CP10:CQ11"/>
    <mergeCell ref="CR10:CT11"/>
    <mergeCell ref="CU10:CX11"/>
    <mergeCell ref="AE11:AF11"/>
    <mergeCell ref="AH11:AQ11"/>
    <mergeCell ref="AS11:BB11"/>
    <mergeCell ref="A12:F20"/>
    <mergeCell ref="G12:H12"/>
    <mergeCell ref="I12:AD12"/>
    <mergeCell ref="AE12:AF12"/>
    <mergeCell ref="AG12:BB12"/>
    <mergeCell ref="BC12:BR20"/>
    <mergeCell ref="BS12:CH20"/>
    <mergeCell ref="CI12:CX20"/>
    <mergeCell ref="G13:H13"/>
    <mergeCell ref="I13:AD13"/>
    <mergeCell ref="AE13:AF13"/>
    <mergeCell ref="AG13:BB13"/>
    <mergeCell ref="G14:H14"/>
    <mergeCell ref="I14:AD14"/>
    <mergeCell ref="AE14:AF14"/>
    <mergeCell ref="AG14:BB14"/>
    <mergeCell ref="G15:H15"/>
    <mergeCell ref="I15:AD15"/>
    <mergeCell ref="AE15:AF15"/>
    <mergeCell ref="AG15:BB15"/>
    <mergeCell ref="G16:H16"/>
    <mergeCell ref="I16:AD16"/>
    <mergeCell ref="AE16:AF16"/>
    <mergeCell ref="AG16:BB16"/>
    <mergeCell ref="G17:H17"/>
    <mergeCell ref="I17:AD17"/>
    <mergeCell ref="AE17:AF17"/>
    <mergeCell ref="AG17:BB17"/>
    <mergeCell ref="G18:H18"/>
    <mergeCell ref="I18:AD18"/>
    <mergeCell ref="AE18:AF18"/>
    <mergeCell ref="AG18:BB18"/>
    <mergeCell ref="G19:H19"/>
    <mergeCell ref="I19:AD19"/>
    <mergeCell ref="AE19:BB19"/>
    <mergeCell ref="G20:H20"/>
    <mergeCell ref="I20:AD20"/>
    <mergeCell ref="AE20:BB20"/>
    <mergeCell ref="A21:B32"/>
    <mergeCell ref="C21:F23"/>
    <mergeCell ref="G21:AD21"/>
    <mergeCell ref="AE21:BB23"/>
    <mergeCell ref="BC21:BR21"/>
    <mergeCell ref="BS21:CH21"/>
    <mergeCell ref="CI21:CX21"/>
    <mergeCell ref="G22:H22"/>
    <mergeCell ref="I22:AD22"/>
    <mergeCell ref="BC22:BD22"/>
    <mergeCell ref="BE22:BR22"/>
    <mergeCell ref="BS22:BT22"/>
    <mergeCell ref="BU22:CH22"/>
    <mergeCell ref="CI22:CJ22"/>
    <mergeCell ref="CK22:CX22"/>
    <mergeCell ref="G23:AD23"/>
    <mergeCell ref="BC23:BR23"/>
    <mergeCell ref="BS23:CH23"/>
    <mergeCell ref="CI23:CX23"/>
    <mergeCell ref="C24:F26"/>
    <mergeCell ref="G24:AD24"/>
    <mergeCell ref="AE24:BB26"/>
    <mergeCell ref="BC24:BR24"/>
    <mergeCell ref="BS24:CH24"/>
    <mergeCell ref="CI24:CX24"/>
    <mergeCell ref="G25:H25"/>
    <mergeCell ref="I25:AD25"/>
    <mergeCell ref="BC25:BD25"/>
    <mergeCell ref="BE25:BR25"/>
    <mergeCell ref="BS25:BT25"/>
    <mergeCell ref="BU25:CH25"/>
    <mergeCell ref="CI25:CJ25"/>
    <mergeCell ref="CK25:CX25"/>
    <mergeCell ref="G26:AD26"/>
    <mergeCell ref="BC26:BR26"/>
    <mergeCell ref="BS26:CH26"/>
    <mergeCell ref="CI26:CX26"/>
    <mergeCell ref="C27:F29"/>
    <mergeCell ref="G27:AD27"/>
    <mergeCell ref="AE27:BB29"/>
    <mergeCell ref="BC27:BR27"/>
    <mergeCell ref="BS27:CH27"/>
    <mergeCell ref="CI27:CX27"/>
    <mergeCell ref="G28:H28"/>
    <mergeCell ref="I28:AD28"/>
    <mergeCell ref="BC28:BD28"/>
    <mergeCell ref="BE28:BR28"/>
    <mergeCell ref="BS28:BT28"/>
    <mergeCell ref="BU28:CH28"/>
    <mergeCell ref="CI28:CJ28"/>
    <mergeCell ref="CK28:CX28"/>
    <mergeCell ref="G29:AD29"/>
    <mergeCell ref="BC29:BR29"/>
    <mergeCell ref="BS29:CH29"/>
    <mergeCell ref="CI29:CX29"/>
    <mergeCell ref="C30:F32"/>
    <mergeCell ref="G30:AD30"/>
    <mergeCell ref="AE30:BB32"/>
    <mergeCell ref="BC30:BR30"/>
    <mergeCell ref="BS30:CH30"/>
    <mergeCell ref="CI30:CX30"/>
    <mergeCell ref="G31:H31"/>
    <mergeCell ref="I31:AD31"/>
    <mergeCell ref="BC31:BD31"/>
    <mergeCell ref="BE31:BR31"/>
    <mergeCell ref="BS31:BT31"/>
    <mergeCell ref="BU31:CH31"/>
    <mergeCell ref="CI31:CJ31"/>
    <mergeCell ref="CK31:CX31"/>
    <mergeCell ref="G32:AD32"/>
    <mergeCell ref="BC32:BR32"/>
    <mergeCell ref="BS32:CH32"/>
    <mergeCell ref="CI32:CX32"/>
    <mergeCell ref="A33:F36"/>
    <mergeCell ref="G33:H33"/>
    <mergeCell ref="I33:AD33"/>
    <mergeCell ref="AE33:AF33"/>
    <mergeCell ref="AG33:BB33"/>
    <mergeCell ref="BC33:BD33"/>
    <mergeCell ref="BE33:BR33"/>
    <mergeCell ref="BS33:BT33"/>
    <mergeCell ref="BU33:CH33"/>
    <mergeCell ref="CI33:CJ33"/>
    <mergeCell ref="CK33:CX33"/>
    <mergeCell ref="G34:H34"/>
    <mergeCell ref="I34:AD34"/>
    <mergeCell ref="AE34:AF34"/>
    <mergeCell ref="AG34:BB34"/>
    <mergeCell ref="BC34:BD34"/>
    <mergeCell ref="BE34:BR34"/>
    <mergeCell ref="BS34:BT34"/>
    <mergeCell ref="BU34:CH34"/>
    <mergeCell ref="CI34:CJ34"/>
    <mergeCell ref="CK34:CX34"/>
    <mergeCell ref="G35:H35"/>
    <mergeCell ref="I35:AD35"/>
    <mergeCell ref="AE35:AF35"/>
    <mergeCell ref="AG35:BB35"/>
    <mergeCell ref="BC35:BD35"/>
    <mergeCell ref="BE35:BR35"/>
    <mergeCell ref="BS35:BT35"/>
    <mergeCell ref="BU35:CH35"/>
    <mergeCell ref="CI35:CJ35"/>
    <mergeCell ref="CK35:CX35"/>
    <mergeCell ref="G36:H36"/>
    <mergeCell ref="I36:AD36"/>
    <mergeCell ref="AE36:AF36"/>
    <mergeCell ref="AG36:BB36"/>
    <mergeCell ref="BC36:BD36"/>
    <mergeCell ref="BE36:BR36"/>
    <mergeCell ref="BS36:BT36"/>
    <mergeCell ref="BU36:CH36"/>
    <mergeCell ref="CI36:CJ36"/>
    <mergeCell ref="CK36:CX36"/>
    <mergeCell ref="A37:F40"/>
    <mergeCell ref="G37:H37"/>
    <mergeCell ref="I37:AD37"/>
    <mergeCell ref="AE37:BB37"/>
    <mergeCell ref="BC37:BR37"/>
    <mergeCell ref="BS37:CH37"/>
    <mergeCell ref="CI37:CX37"/>
    <mergeCell ref="G38:H38"/>
    <mergeCell ref="I38:AD38"/>
    <mergeCell ref="AE38:BB38"/>
    <mergeCell ref="BC38:BR38"/>
    <mergeCell ref="BS38:CH38"/>
    <mergeCell ref="CI38:CX38"/>
    <mergeCell ref="G39:H39"/>
    <mergeCell ref="I39:AD39"/>
    <mergeCell ref="AE39:AF39"/>
    <mergeCell ref="AG39:BB39"/>
    <mergeCell ref="BC39:BD39"/>
    <mergeCell ref="BE39:BR39"/>
    <mergeCell ref="BS39:BT39"/>
    <mergeCell ref="BU39:CH39"/>
    <mergeCell ref="CI39:CJ39"/>
    <mergeCell ref="CK39:CX39"/>
    <mergeCell ref="G40:H40"/>
    <mergeCell ref="I40:AD40"/>
    <mergeCell ref="AE40:BB40"/>
    <mergeCell ref="BC40:BR40"/>
    <mergeCell ref="BS40:CH40"/>
    <mergeCell ref="CI40:CX40"/>
    <mergeCell ref="A41:F42"/>
    <mergeCell ref="G41:H41"/>
    <mergeCell ref="I41:AD41"/>
    <mergeCell ref="AE41:AF42"/>
    <mergeCell ref="AG41:BB42"/>
    <mergeCell ref="BC41:BD42"/>
    <mergeCell ref="BE41:BR42"/>
    <mergeCell ref="BS41:BT42"/>
    <mergeCell ref="BU41:CH42"/>
    <mergeCell ref="CI41:CJ42"/>
    <mergeCell ref="CK41:CX42"/>
    <mergeCell ref="G42:H42"/>
    <mergeCell ref="I42:AD42"/>
    <mergeCell ref="A43:F44"/>
    <mergeCell ref="G43:H43"/>
    <mergeCell ref="I43:AD43"/>
    <mergeCell ref="AE43:AF44"/>
    <mergeCell ref="AG43:BB44"/>
    <mergeCell ref="BC43:BD44"/>
    <mergeCell ref="BE43:BR44"/>
    <mergeCell ref="BS43:BT44"/>
    <mergeCell ref="BU43:CH44"/>
    <mergeCell ref="CI43:CJ44"/>
    <mergeCell ref="CK43:CX44"/>
    <mergeCell ref="G44:H44"/>
    <mergeCell ref="I44:AD44"/>
    <mergeCell ref="A45:F46"/>
    <mergeCell ref="G45:H45"/>
    <mergeCell ref="I45:AD45"/>
    <mergeCell ref="AE45:AF46"/>
    <mergeCell ref="AG45:BB46"/>
    <mergeCell ref="BC45:BD46"/>
    <mergeCell ref="BE45:BR46"/>
    <mergeCell ref="BS45:BT46"/>
    <mergeCell ref="BU45:CH46"/>
    <mergeCell ref="CI45:CJ46"/>
    <mergeCell ref="CK45:CX46"/>
    <mergeCell ref="G46:H46"/>
    <mergeCell ref="I46:AD46"/>
    <mergeCell ref="A47:F49"/>
    <mergeCell ref="G47:H47"/>
    <mergeCell ref="I47:AD47"/>
    <mergeCell ref="AE47:AF47"/>
    <mergeCell ref="AG47:BB47"/>
    <mergeCell ref="BC47:BD47"/>
    <mergeCell ref="BE47:BR47"/>
    <mergeCell ref="BS47:BT47"/>
    <mergeCell ref="BU47:CH47"/>
    <mergeCell ref="CI47:CJ47"/>
    <mergeCell ref="CK47:CX47"/>
    <mergeCell ref="G48:H48"/>
    <mergeCell ref="I48:AD48"/>
    <mergeCell ref="AE48:AF48"/>
    <mergeCell ref="AG48:BB48"/>
    <mergeCell ref="BE48:BR48"/>
    <mergeCell ref="BS48:BT48"/>
    <mergeCell ref="BU48:CH48"/>
    <mergeCell ref="CI48:CJ48"/>
    <mergeCell ref="CK48:CX48"/>
    <mergeCell ref="G49:H49"/>
    <mergeCell ref="I49:AD49"/>
    <mergeCell ref="AE49:AF49"/>
    <mergeCell ref="AG49:BB49"/>
    <mergeCell ref="BC49:BD49"/>
    <mergeCell ref="BE49:BR49"/>
    <mergeCell ref="BS49:CH49"/>
    <mergeCell ref="CI49:CX49"/>
    <mergeCell ref="A50:F52"/>
    <mergeCell ref="G50:AD52"/>
    <mergeCell ref="AE50:BB52"/>
    <mergeCell ref="BC50:BR52"/>
    <mergeCell ref="BS50:CH52"/>
    <mergeCell ref="CI50:CX52"/>
  </mergeCells>
  <dataValidations count="3">
    <dataValidation allowBlank="true" errorStyle="stop" operator="between" showDropDown="false" showErrorMessage="false" showInputMessage="false" sqref="L10:N11 BG10:BI11 BW10:BY11 CM10:CO11" type="list">
      <formula1>"１９,２０,２１,２２,２３,２４,２５,２６,２７,２８,２９,３０"</formula1>
      <formula2>0</formula2>
    </dataValidation>
    <dataValidation allowBlank="true" errorStyle="stop" operator="between" showDropDown="false" showErrorMessage="false" showInputMessage="false" sqref="W10:Y11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false" showInputMessage="false" sqref="Q10:S11 BL10:BN11 CB10:CD11 CR10:CT11" type="list">
      <formula1>"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570138888888889" right="0.379861111111111" top="0.4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4:25Z</dcterms:created>
  <dc:creator>Yoshihiko Kawaguchi</dc:creator>
  <dc:description/>
  <dc:language>en-US</dc:language>
  <cp:lastModifiedBy>東大阪市</cp:lastModifiedBy>
  <cp:lastPrinted>2011-03-17T00:43:35Z</cp:lastPrinted>
  <dcterms:modified xsi:type="dcterms:W3CDTF">2012-01-30T02:46:58Z</dcterms:modified>
  <cp:revision>0</cp:revision>
  <dc:subject/>
  <dc:title/>
</cp:coreProperties>
</file>